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 name="ib" sheetId="2" state="visible" r:id="rId3"/>
    <sheet name="ισοζ" sheetId="3" state="visible" r:id="rId4"/>
  </sheets>
  <definedNames>
    <definedName function="false" hidden="false" localSheetId="0" name="_xlnm.Print_Area" vbProcedure="false">'2012'!$A$1:$Q$153</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2661" uniqueCount="1784">
  <si>
    <t xml:space="preserve">ΔΗΜΟΤΙΚΗ ΖΗΡΟΥ Α.Ε. ΟΤΑ</t>
  </si>
  <si>
    <t xml:space="preserve">ΑΡ.ΜΑ.Ε. ΝΟΜΑΡΧΙΑΣ 69126/43/Β/09/008……(Α.Φ.Μ:099228960 ΤΑΓΧ ΒΕΛΙΣΣΑΡΙΟΥ ΦΙΛΙΠΠΙΑΔΑ)…….</t>
  </si>
  <si>
    <t xml:space="preserve">ΙΣΟΛΟΓΙΣΜΟΣ 31ης ΔΕΚΕΜΒΡΙΟΥ 2012    4η ΕΤΑΙΡΙΚΗ ΧΡΗΣΗ   (01 ΙΑΝΟΥΑΡΙΟΥ 2012- 31 ΔΕΚΕΜΒΡΙΟΥ 2012)</t>
  </si>
  <si>
    <t xml:space="preserve">ΠΟΣΑ ΣΕ ΕΥΡΩ</t>
  </si>
  <si>
    <t xml:space="preserve">ΕΝΕΡΓΗΤΙΚΟ</t>
  </si>
  <si>
    <t xml:space="preserve">ΠΑΘΗΤΙΚΟ</t>
  </si>
  <si>
    <t xml:space="preserve">Ποσά</t>
  </si>
  <si>
    <t xml:space="preserve">    Ποσά κλειόμενης χρήσεως 2012</t>
  </si>
  <si>
    <t xml:space="preserve">Ποσά προηγούμενης χρήσεως 2011</t>
  </si>
  <si>
    <t xml:space="preserve">κλειόμενης</t>
  </si>
  <si>
    <t xml:space="preserve">προηγούμενης</t>
  </si>
  <si>
    <t xml:space="preserve"> </t>
  </si>
  <si>
    <t xml:space="preserve">Αξία κτήσεως</t>
  </si>
  <si>
    <t xml:space="preserve">Αποσβέσεις</t>
  </si>
  <si>
    <t xml:space="preserve">Αναπόσβ.Αξία</t>
  </si>
  <si>
    <t xml:space="preserve">χρήσεως 2012</t>
  </si>
  <si>
    <t xml:space="preserve">χρήσεως 2011</t>
  </si>
  <si>
    <t xml:space="preserve">Β.ΕΞΟΔΑ ΕΓΚΑΤΑΣΤΑΣΗΣ</t>
  </si>
  <si>
    <t xml:space="preserve">Α.ΙΔΙΑ ΚΕΦΑΛΑΙΑ</t>
  </si>
  <si>
    <t xml:space="preserve">4.Λοιπά Εξοδα Εγκατάστασης</t>
  </si>
  <si>
    <t xml:space="preserve">Ι.Μετοχικό Κεφάλαιο 7.750 μετοχές των 100,00 εκάστη</t>
  </si>
  <si>
    <t xml:space="preserve">ΟΦΕΙΛΟΜΕΝΟ ΚΕΦΑΛΑΙΟ</t>
  </si>
  <si>
    <t xml:space="preserve">1. ΚΑΤΑΒΕΒΛΗΜΕΝΟ ΚΕΦΑΛΑΙΟ</t>
  </si>
  <si>
    <t xml:space="preserve">Γ. ΠΑΓΙΟ ΕΝΕΡΓΗΤΙΚΟ</t>
  </si>
  <si>
    <t xml:space="preserve">ΙΙ.Ενσώματες ακινητοποιήσεις</t>
  </si>
  <si>
    <t xml:space="preserve">ΙΙ.Διαφορές αναπροσαρμογής και Επιχορηγήσεις </t>
  </si>
  <si>
    <t xml:space="preserve">1.Γήπεδα - Οικόπεδα-Αγροτεμάχια</t>
  </si>
  <si>
    <t xml:space="preserve">-</t>
  </si>
  <si>
    <t xml:space="preserve">   επενδύσεων-Δωρεές Παγίων</t>
  </si>
  <si>
    <t xml:space="preserve">3.Κτίρια και τεχνικά έργα      </t>
  </si>
  <si>
    <t xml:space="preserve">Διαφορές από αναπροσαρμογή αξίας λοιπών περιουσιακών στοιχείων</t>
  </si>
  <si>
    <t xml:space="preserve">4.Μηχανήματα</t>
  </si>
  <si>
    <t xml:space="preserve">3.Επιχορηγήσεις επενδύσεων </t>
  </si>
  <si>
    <t xml:space="preserve">5.Μεταφορικά μέσα</t>
  </si>
  <si>
    <t xml:space="preserve">4. Αποθεματικά</t>
  </si>
  <si>
    <t xml:space="preserve">6.Έπιπλα και λοιπός εξοπλισμός</t>
  </si>
  <si>
    <t xml:space="preserve">7.Ακινητοποιήσεις υπό εκτέλεση και προκαταβολές </t>
  </si>
  <si>
    <t xml:space="preserve">V.Αποτελέσματα εις νέο</t>
  </si>
  <si>
    <t xml:space="preserve">  κτήσεως παγίων</t>
  </si>
  <si>
    <t xml:space="preserve">Υπόλοιπο Ελλείμματος χρήσεως εις νέο</t>
  </si>
  <si>
    <t xml:space="preserve">Κέρδη προηγούμενων χρήσεων</t>
  </si>
  <si>
    <t xml:space="preserve">Ζημιές προηγούμενων χρήσεων</t>
  </si>
  <si>
    <t xml:space="preserve">III.Συμμετοχές και άλλες μακροπρόθεσμες</t>
  </si>
  <si>
    <t xml:space="preserve">Χρηματοοικονομικές Απαιτήσεις</t>
  </si>
  <si>
    <t xml:space="preserve">1.Συμμετοχές σε λοιπές επιχειρήσεις</t>
  </si>
  <si>
    <t xml:space="preserve">7.Λοιπές μακροπρόθεσμες απαιτήσεις</t>
  </si>
  <si>
    <t xml:space="preserve">Σύνολο ιδίων κεφαλαίων (ΑΙ +ΑΙΙ+ΑΙΙΙ+ΑΙV)</t>
  </si>
  <si>
    <t xml:space="preserve">Σύνολο πάγιου ενεργητικού (ΓΙΙ+ΓΙΙΙ)</t>
  </si>
  <si>
    <t xml:space="preserve">ΙΙ.Βραχυπρόθεσμες υποχρεώσεις</t>
  </si>
  <si>
    <t xml:space="preserve">1.Προμηθευτές</t>
  </si>
  <si>
    <t xml:space="preserve">5.Υποχρεώσεις από φόρους - τέλη</t>
  </si>
  <si>
    <t xml:space="preserve">Δ.ΚΥΚΛΟΦΟΡΟΥΝ ΕΝΕΡΓΗΤΙΚΟ</t>
  </si>
  <si>
    <t xml:space="preserve">6.Ασφαλιστικοί Οργανισμοί</t>
  </si>
  <si>
    <t xml:space="preserve">11.Πιστωτές διάφοροι</t>
  </si>
  <si>
    <t xml:space="preserve">ΙΙ.Απαιτήσεις</t>
  </si>
  <si>
    <t xml:space="preserve">1.Απαιτήσεις από πώληση αγαθών και υπηρεσιών</t>
  </si>
  <si>
    <t xml:space="preserve">Σύνολο υποχρεώσεων (ΓΙ+ΓΙΙ)</t>
  </si>
  <si>
    <t xml:space="preserve">11.Χρεώστες διάφοροι</t>
  </si>
  <si>
    <t xml:space="preserve">ΙV.Διαθέσιμα</t>
  </si>
  <si>
    <t xml:space="preserve">1.Ταμείο                               </t>
  </si>
  <si>
    <t xml:space="preserve">2.Καταθέσεις Οψεως                           </t>
  </si>
  <si>
    <t xml:space="preserve">Σύνολο κυκλοφ/ντος ενεργητικού (ΔΙΙ+ΔΙV)</t>
  </si>
  <si>
    <t xml:space="preserve">Ε. ΜΕΤΑΒΑΤΙΚΟΙ ΛΟΓ/ΣΜΟΙ ΕΝΕΡΓΗΤΙΚΟΥ</t>
  </si>
  <si>
    <t xml:space="preserve">Δ. ΜΕΤΑΒΑΤΙΚΟΙ ΛΟΓ/ΣΜΟΙ ΠΑΘΗΤΙΚΟΥ</t>
  </si>
  <si>
    <t xml:space="preserve">2. Έσοδα χρήσεως εισπρακτέα</t>
  </si>
  <si>
    <t xml:space="preserve">1. Έσοδα επόμενων χρήσεων</t>
  </si>
  <si>
    <t xml:space="preserve">2. Έξοδα χρήσεως δουλευμένα</t>
  </si>
  <si>
    <t xml:space="preserve">ΓΕΝΙΚΟ ΣΥΝΟΛΟ ΕΝΕΡΓΗΤΙΚΟΥ (Β+ Γ+Δ+Ε)</t>
  </si>
  <si>
    <t xml:space="preserve">ΓΕΝΙΚΟ ΣΥΝΟΛΟ ΠΑΘΗΤΙΚΟΥ (Α+Β+Γ+Δ)</t>
  </si>
  <si>
    <r>
      <rPr>
        <b val="true"/>
        <sz val="14"/>
        <rFont val="Times New Roman Greek"/>
        <family val="0"/>
        <charset val="161"/>
      </rPr>
      <t xml:space="preserve">ΣΗΜΕΙΩΣΗ:</t>
    </r>
    <r>
      <rPr>
        <sz val="14"/>
        <rFont val="Times New Roman Greek"/>
        <family val="0"/>
        <charset val="161"/>
      </rPr>
      <t xml:space="preserve"> </t>
    </r>
  </si>
  <si>
    <t xml:space="preserve">                                         ΚΑΤΑΣΤΑΣΗ ΛΟΓΑΡΙΑΣΜΟΥ ΑΠΟΤΕΛΕΣΜAΤΩΝ ΧΡΗΣΕΩΣ</t>
  </si>
  <si>
    <t xml:space="preserve">ΠΙΝΑΚΑΣ ΔΙΑΘΕΣΗΣ ΑΠΟΤΕΛΕΣΜΑΤΩΝ </t>
  </si>
  <si>
    <t xml:space="preserve">                                           31ης ΔΕΚΕΜΒΡΙΟΥ 2012 (1 ΙΑΝΟΥΑΡΙΟΥ - 31 ΔΕΚΕΜΒΡΙΟΥ 2012)</t>
  </si>
  <si>
    <t xml:space="preserve">    Ποσά προηγούμενης χρήσεως 2011</t>
  </si>
  <si>
    <t xml:space="preserve">Καθαρά αποτελέσματα (Έλλειμμα) χρήσεως</t>
  </si>
  <si>
    <t xml:space="preserve">Ι.Αποτελέσματα εκμεταλλεύσεως</t>
  </si>
  <si>
    <t xml:space="preserve">Πλέον: Υπόλοιπο αποτελεσμάτων (ζημιών) προηγούμενων χρήσεων</t>
  </si>
  <si>
    <t xml:space="preserve">Κύκλος εργασιών</t>
  </si>
  <si>
    <t xml:space="preserve">Υπόλοιπο </t>
  </si>
  <si>
    <t xml:space="preserve">Μείον:</t>
  </si>
  <si>
    <t xml:space="preserve">Μείον φόρος εισοδήματος &amp; συμπληρ</t>
  </si>
  <si>
    <t xml:space="preserve">Κόστος αγαθών και υπηρεσιών</t>
  </si>
  <si>
    <t xml:space="preserve">Μικτά αποτελέσματα (Πλεόνασμα/ Έλλειμμα) εκμεταλεύσεως</t>
  </si>
  <si>
    <t xml:space="preserve">Πλέον:</t>
  </si>
  <si>
    <t xml:space="preserve">Κέρδη-Ζημιές εις νέο</t>
  </si>
  <si>
    <t xml:space="preserve">1. Άλλα έσοδα εκμεταλεύσεως</t>
  </si>
  <si>
    <t xml:space="preserve">Σύνολο</t>
  </si>
  <si>
    <t xml:space="preserve">ΦΙΛΙΠΠΙΑΔΑ 1/6/2014</t>
  </si>
  <si>
    <r>
      <rPr>
        <b val="true"/>
        <sz val="14"/>
        <rFont val="Times New Roman Greek"/>
        <family val="1"/>
        <charset val="161"/>
      </rPr>
      <t xml:space="preserve">ΜΕΙΟΝ:</t>
    </r>
    <r>
      <rPr>
        <sz val="14"/>
        <rFont val="Times New Roman Greek"/>
        <family val="1"/>
        <charset val="161"/>
      </rPr>
      <t xml:space="preserve">  1.Έξοδα διοικητικής λειτουργίας</t>
    </r>
  </si>
  <si>
    <t xml:space="preserve">                 3.Έξοδα Δημοσίων σχέσεων</t>
  </si>
  <si>
    <t xml:space="preserve">Η ΠΡΟΕΔΡΟΣ</t>
  </si>
  <si>
    <t xml:space="preserve">Μερικά αποτελέσματα (Έλλειμμα) εκμεταλλεύσεως</t>
  </si>
  <si>
    <t xml:space="preserve">4 Πιστωτικοί Τόκοι και Συναφή Εσοδα</t>
  </si>
  <si>
    <t xml:space="preserve">Μειον:</t>
  </si>
  <si>
    <t xml:space="preserve">ΤΟ ΜΕΛΟΣ Δ.Σ.</t>
  </si>
  <si>
    <t xml:space="preserve">2.Προβλέψεις υποτίμησης συμμετοχών και χρεογράφων</t>
  </si>
  <si>
    <t xml:space="preserve">3 Χρεωστικοί Τόκοι και Συναφή Εξοδα</t>
  </si>
  <si>
    <t xml:space="preserve">Ολικα Αποτελέσματα ( Έλλειμμα) εκμεταλλεύσεως</t>
  </si>
  <si>
    <t xml:space="preserve">ΙΙ ΠΛΕΟΝ: Έκτακτα αποτελέσματα</t>
  </si>
  <si>
    <t xml:space="preserve">             1.Έκτακτα &amp; ανόργανα εσοδα</t>
  </si>
  <si>
    <t xml:space="preserve">Ο ΛΟΓΙΣΤΗΣ</t>
  </si>
  <si>
    <t xml:space="preserve">             3. Έσοδα προηγούμενων χρήσεων</t>
  </si>
  <si>
    <t xml:space="preserve">             4. Λοιπά έσοδα</t>
  </si>
  <si>
    <t xml:space="preserve">ΜΕΙΟΝ:</t>
  </si>
  <si>
    <t xml:space="preserve">             1.Έκτακτα και ανόργανα έξοδα</t>
  </si>
  <si>
    <t xml:space="preserve">             3.Έξοδα προηγούμενων χρήσεων</t>
  </si>
  <si>
    <t xml:space="preserve">Οργανικά και έκτακτα αποτελέσματα  ( Έλλειμμα)</t>
  </si>
  <si>
    <t xml:space="preserve">      Σύνολο αποσβέσεων παγίων στοιχείων</t>
  </si>
  <si>
    <t xml:space="preserve">      Μείον : Οι από αυτές ενσωματωμένες στο λειτουργικό κόστος</t>
  </si>
  <si>
    <t xml:space="preserve">  ΚΑΘΑΡΑ ΑΠΟΤΕΛΕΣΜΑΤΑ ( Έλλειμμα) ΧΡΗΣΕΩΣ</t>
  </si>
  <si>
    <t xml:space="preserve">εκτ</t>
  </si>
  <si>
    <t xml:space="preserve">αποσ</t>
  </si>
  <si>
    <t xml:space="preserve">αναγνωρ</t>
  </si>
  <si>
    <t xml:space="preserve">Δεδομένα</t>
  </si>
  <si>
    <t xml:space="preserve">1b</t>
  </si>
  <si>
    <t xml:space="preserve">Άθροισμα από ypol x</t>
  </si>
  <si>
    <t xml:space="preserve">Άθροισμα από ypol p</t>
  </si>
  <si>
    <t xml:space="preserve">10</t>
  </si>
  <si>
    <t xml:space="preserve">11</t>
  </si>
  <si>
    <t xml:space="preserve">12</t>
  </si>
  <si>
    <t xml:space="preserve">13</t>
  </si>
  <si>
    <t xml:space="preserve">14</t>
  </si>
  <si>
    <t xml:space="preserve">16</t>
  </si>
  <si>
    <t xml:space="preserve">18</t>
  </si>
  <si>
    <t xml:space="preserve">30</t>
  </si>
  <si>
    <t xml:space="preserve">33</t>
  </si>
  <si>
    <t xml:space="preserve">36</t>
  </si>
  <si>
    <t xml:space="preserve">38</t>
  </si>
  <si>
    <t xml:space="preserve">40</t>
  </si>
  <si>
    <t xml:space="preserve">41</t>
  </si>
  <si>
    <t xml:space="preserve">42</t>
  </si>
  <si>
    <t xml:space="preserve">45</t>
  </si>
  <si>
    <t xml:space="preserve">50</t>
  </si>
  <si>
    <t xml:space="preserve">53</t>
  </si>
  <si>
    <t xml:space="preserve">54</t>
  </si>
  <si>
    <t xml:space="preserve">55</t>
  </si>
  <si>
    <t xml:space="preserve">56</t>
  </si>
  <si>
    <t xml:space="preserve">60</t>
  </si>
  <si>
    <t xml:space="preserve">61</t>
  </si>
  <si>
    <t xml:space="preserve">62</t>
  </si>
  <si>
    <t xml:space="preserve">63</t>
  </si>
  <si>
    <t xml:space="preserve">64</t>
  </si>
  <si>
    <t xml:space="preserve">66</t>
  </si>
  <si>
    <t xml:space="preserve">67</t>
  </si>
  <si>
    <t xml:space="preserve">73</t>
  </si>
  <si>
    <t xml:space="preserve">75</t>
  </si>
  <si>
    <t xml:space="preserve">81</t>
  </si>
  <si>
    <t xml:space="preserve">Γενικό Άθροισμα</t>
  </si>
  <si>
    <t xml:space="preserve">1</t>
  </si>
  <si>
    <t xml:space="preserve">Κωδικός</t>
  </si>
  <si>
    <t xml:space="preserve">Περιγραφή Λογαριασμού</t>
  </si>
  <si>
    <t xml:space="preserve">Άθροισμα από Χρέωση</t>
  </si>
  <si>
    <t xml:space="preserve">Άθροισμα από Πίστωση</t>
  </si>
  <si>
    <t xml:space="preserve">Άθροισμα Άθροισμα από Χρέωση</t>
  </si>
  <si>
    <t xml:space="preserve">Άθροισμα Άθροισμα από Πίστωση</t>
  </si>
  <si>
    <t xml:space="preserve">ypol x-p</t>
  </si>
  <si>
    <t xml:space="preserve">ypol x</t>
  </si>
  <si>
    <t xml:space="preserve">ypol p</t>
  </si>
  <si>
    <t xml:space="preserve">10.00.0000</t>
  </si>
  <si>
    <t xml:space="preserve">ΓΗΠΕΔΑ - ΟΙΚΟΠΕΔΑ</t>
  </si>
  <si>
    <t xml:space="preserve">11.00.0000</t>
  </si>
  <si>
    <t xml:space="preserve">ΚΤΙΡΙΑΚΟ ΣΥΓΚΡΟΤΗΜΑ ΣΦΑΓΕΙΩΝ ΣΕ ΑΚΙΝ.ΤΡΙΤΩΝ</t>
  </si>
  <si>
    <t xml:space="preserve">11.00.0001</t>
  </si>
  <si>
    <t xml:space="preserve">ΔΟΜΙΚΕΣ ΚΑΤΑΣΚΕΥΕΣ ΣΦΑΓΕΙΩΝ ΣΕ ΑΚΙΝ.ΤΡΙΤΩΝ</t>
  </si>
  <si>
    <t xml:space="preserve">11.99.0001</t>
  </si>
  <si>
    <t xml:space="preserve">ΑΠΟΣΒΕΣΜΕΝΑ ΚΤΙΡΙΑ</t>
  </si>
  <si>
    <t xml:space="preserve">12.00.0000</t>
  </si>
  <si>
    <t xml:space="preserve">ΜΗΧΑΝΗΜΑΤΑ ΓΡΑΜΜΗΣ ΣΦΑΓΕΙΟΥ ΧΟΙΡΙΝΩΝ</t>
  </si>
  <si>
    <t xml:space="preserve">12.00.0001</t>
  </si>
  <si>
    <t xml:space="preserve">ΜΗΧΑΝΗΜΑΤΑ ΓΡΑΜΜΗΣ ΣΦΑΓΕΙΟΥ ΒΟΕΙΔΩΝ</t>
  </si>
  <si>
    <t xml:space="preserve">12.00.0002</t>
  </si>
  <si>
    <t xml:space="preserve">ΜΗΧΑΝΗΜΑΤΑ ΓΡΑΜΜΗΣ ΣΦΑΓΕΙΟΥ ΑΡΝΙΩΝ</t>
  </si>
  <si>
    <t xml:space="preserve">12.00.0003</t>
  </si>
  <si>
    <t xml:space="preserve">ΜΗΧΑΝΗΜΑΤΑ ΛΟΙΠΟΣ ΕΞΟΠΛΙΣΜΟΣ</t>
  </si>
  <si>
    <t xml:space="preserve">12.00.0004</t>
  </si>
  <si>
    <t xml:space="preserve">ΕΓΚΑΤΑΣΤΑΣΕΙΣ ΨΥΞΗΣ</t>
  </si>
  <si>
    <t xml:space="preserve">12.00.0005</t>
  </si>
  <si>
    <t xml:space="preserve">ΕΓΚΑΤΑΣΤΑΣΕΙΣ ΒΙΟΛΟΓΙΚΟΥ</t>
  </si>
  <si>
    <t xml:space="preserve">12.00.0006</t>
  </si>
  <si>
    <t xml:space="preserve">ΛΟΙΠΕΣ ΤΕΧΝΙΚΕΣ ΕΓΚΑΤΑΣΤΑΣΕΙΣ</t>
  </si>
  <si>
    <t xml:space="preserve">12.00.0007</t>
  </si>
  <si>
    <t xml:space="preserve">ΛΟΙΠΟΣ ΜΗΧΑΝΟΛΟΓΙΚΟΣ ΕΞΟΠΛΙΣΜΟΣ ΣΦΑΓΕΙΟΥ</t>
  </si>
  <si>
    <t xml:space="preserve">12.00.0008</t>
  </si>
  <si>
    <t xml:space="preserve">ΠΡΙΟΝΙ ΔΙΧΟΤΟΜΗΣΗΣ ΜΕ ΜΕΤΑΣΧ.</t>
  </si>
  <si>
    <t xml:space="preserve">12.00.0009</t>
  </si>
  <si>
    <t xml:space="preserve">ΚΑΥΣΤΗΡΑΣ ΥΨΗΛΟΥ ΚΙΝΔΥΝΟΥ</t>
  </si>
  <si>
    <t xml:space="preserve">12.00.0010</t>
  </si>
  <si>
    <t xml:space="preserve">ΠΛΗΡΕΣ ΠΑΓΚΟΣ &amp; ΠΡΙΟΝΙ</t>
  </si>
  <si>
    <t xml:space="preserve">12.03.0000</t>
  </si>
  <si>
    <t xml:space="preserve">ΚΟΠΙΔΙ ΤΣΑΠΑΣ (ΔΕΚ)</t>
  </si>
  <si>
    <t xml:space="preserve">12.06.0001</t>
  </si>
  <si>
    <t xml:space="preserve">ΧΛΩΡΟΚΟΠΤΙΚΟ ΜΗΧΑΝΗΜΑ MAX 53 (ΔΕΚ)</t>
  </si>
  <si>
    <t xml:space="preserve">12.06.0002</t>
  </si>
  <si>
    <t xml:space="preserve">ΧΛΩΡΟΚΟΠΤΙΚΟ NEW GARDA 6HP (ΔΕΚ)</t>
  </si>
  <si>
    <t xml:space="preserve">12.06.0003</t>
  </si>
  <si>
    <t xml:space="preserve">ΑΛΥΣΟΠΡΙΟΝΟ KOMATSU G500 (ΔΕΚ)</t>
  </si>
  <si>
    <t xml:space="preserve">12.99.0001</t>
  </si>
  <si>
    <t xml:space="preserve">ΑΠΟΣΒΕΣΜΕΝΟΣ ΜΗΧΑΝΟΛΟΓΙΚΟΣ ΕΞΟΠΛΙΣΜΟΣ</t>
  </si>
  <si>
    <t xml:space="preserve">13.02.0000</t>
  </si>
  <si>
    <t xml:space="preserve">ΤΡΕΙΛΟΡ (ΔΕΚ)</t>
  </si>
  <si>
    <t xml:space="preserve">13.02.0001</t>
  </si>
  <si>
    <t xml:space="preserve">ΤΡΑΚΤΕΡ MURRAY 18HP (ΔΕΚ)</t>
  </si>
  <si>
    <t xml:space="preserve">13.02.0002</t>
  </si>
  <si>
    <t xml:space="preserve">IRRIGATORE MOND 50/100 SPORT (ΔΕΚ)</t>
  </si>
  <si>
    <t xml:space="preserve">13.02.0003</t>
  </si>
  <si>
    <t xml:space="preserve">ΚΥΛΙΝΔΡΟΣ Φ 640 (ΔΕΚ)</t>
  </si>
  <si>
    <t xml:space="preserve">13.02.0200</t>
  </si>
  <si>
    <t xml:space="preserve">ΦΟΡΤΗΓΟ ΑΠΟΡ.ΚΗΥ 7979 (ΔΕΚ)</t>
  </si>
  <si>
    <t xml:space="preserve">13.99.0099</t>
  </si>
  <si>
    <t xml:space="preserve">ΑΠΟΣΒ.ΜΗ ΕΚΠΙΠΤΟΜΕΝΕΣ</t>
  </si>
  <si>
    <t xml:space="preserve">14.00.0000</t>
  </si>
  <si>
    <t xml:space="preserve">ΝΤΟΥΛΑΠΑ (Α)</t>
  </si>
  <si>
    <t xml:space="preserve">14.00.0002</t>
  </si>
  <si>
    <t xml:space="preserve">ΕΞΟΠΛΙΣΜΟΣ ΓΡΑΦΕΙΟΥ (ΚΛΙΜΑΤΙΣΤΙΚΑ) (ΔΕΣ)</t>
  </si>
  <si>
    <t xml:space="preserve">14.00.0003</t>
  </si>
  <si>
    <t xml:space="preserve">ΕΞΟΠΛΙΣΜΟΣ ΠΡΟΣΩΠΙΚΟΥ (ΣΤΟΛΕΣ) (ΔΕΣ)</t>
  </si>
  <si>
    <t xml:space="preserve">14.00.0004</t>
  </si>
  <si>
    <t xml:space="preserve">ΛΟΙΠΟΣ ΕΞΟΠΛΙΣΜΟΣ  (ΔΕΣ)</t>
  </si>
  <si>
    <t xml:space="preserve">14.00.0005</t>
  </si>
  <si>
    <t xml:space="preserve">ΕΠΙΓΡΑΦΗ ΔΗΜΟΥ ΑΝΩΓΕΙΟΥ (ΔΕΚ)</t>
  </si>
  <si>
    <t xml:space="preserve">14.00.0006</t>
  </si>
  <si>
    <t xml:space="preserve">ΒΙΒΛΙΟΘΗΚΗ ΔΗΜΟΥ ΑΝΩΓΕΙΟΥ (ΔΕΚ)</t>
  </si>
  <si>
    <t xml:space="preserve">14.00.0007</t>
  </si>
  <si>
    <t xml:space="preserve">ΒΙΒΛΙΟΘΗΚΗ ΔΗΜΟΥ ΦΙΛ/ΔΑΣ (ΔΕΚ)</t>
  </si>
  <si>
    <t xml:space="preserve">14.01.0000</t>
  </si>
  <si>
    <t xml:space="preserve">ΨΥΓΕΙΟ ΔΗΜΟΥ ΑΝΩΓΕΙΟΥ (ΔΕΚ)</t>
  </si>
  <si>
    <t xml:space="preserve">14.01.0001</t>
  </si>
  <si>
    <t xml:space="preserve">ΨΥΓΕΙΟ ΔΗΜΟΥ ΦΙΛ/ΔΑΣ (ΔΕΚ)</t>
  </si>
  <si>
    <t xml:space="preserve">14.02.0000</t>
  </si>
  <si>
    <t xml:space="preserve">ΑΡΙΘΜΟΜΗΧΑΝΗ CASIO (ΔΕΚ)</t>
  </si>
  <si>
    <t xml:space="preserve">14.03.0000</t>
  </si>
  <si>
    <t xml:space="preserve">ΕΚΤΥΠΩΤΗΣ EPSON C42 (ΔΕΚ)</t>
  </si>
  <si>
    <t xml:space="preserve">14.03.0001</t>
  </si>
  <si>
    <t xml:space="preserve">ΛΟΓΙΣΤΙΚΕΣ ΕΦΑΡΜΟΓΕΣ ΣΤΟ EXCEL (ΔΕΚ)</t>
  </si>
  <si>
    <t xml:space="preserve">14.03.0002</t>
  </si>
  <si>
    <t xml:space="preserve">MODEM CRYPΤO V92 (ΔΕΚ)</t>
  </si>
  <si>
    <t xml:space="preserve">14.03.0003</t>
  </si>
  <si>
    <t xml:space="preserve">MODEM CRYPTO ΣΕΙΡΙΑΚΟ (ΔΕΚ)</t>
  </si>
  <si>
    <t xml:space="preserve">14.03.0004</t>
  </si>
  <si>
    <t xml:space="preserve">ΠΡΟΓΡΑΜΜΑ ΓΕΝ.ΛΟΓΙΣΤΙΚΗΣ (ΔΕΚ)</t>
  </si>
  <si>
    <t xml:space="preserve">14.03.0005</t>
  </si>
  <si>
    <t xml:space="preserve">ΠΡΟΓΡΑΜΜΑ ΔΙΑΧ.ΠΑΓΙΩΝ (ΔΕΚ)</t>
  </si>
  <si>
    <t xml:space="preserve">14.03.0006</t>
  </si>
  <si>
    <t xml:space="preserve">ΕΚΤΥΠΩΤΗΣ STAR LC 100 (ΔΕΚ)</t>
  </si>
  <si>
    <t xml:space="preserve">14.03.0008</t>
  </si>
  <si>
    <t xml:space="preserve">ΠΡΟΓΡΑΜΜΑ ΜΙΣΘΟΔΟΣΙΑΣ UNION (ΔΕΚ)</t>
  </si>
  <si>
    <t xml:space="preserve">14.03.0009</t>
  </si>
  <si>
    <t xml:space="preserve">IBM 80GB ΔΚΛΗΡΟΣ ΔΙΣΚΟΣ (ΔΕΚ)</t>
  </si>
  <si>
    <t xml:space="preserve">14.03.0013</t>
  </si>
  <si>
    <t xml:space="preserve">CANON PRINTER IP 1600 Δ.ΑΝΩΓΕΙΟΥ (ΔΕΚ)</t>
  </si>
  <si>
    <t xml:space="preserve">14.03.0014</t>
  </si>
  <si>
    <t xml:space="preserve">VIBRANT 17VM7V Δ.ΑΝΩΓΕΙΟΥ (ΔΕΚ)</t>
  </si>
  <si>
    <t xml:space="preserve">14.03.0015</t>
  </si>
  <si>
    <t xml:space="preserve">PC CEL 2.66 DVD 256 DDR Δ.ΑΝΩΓΕΙΟΥ (ΔΕΚ)</t>
  </si>
  <si>
    <t xml:space="preserve">14.03.0017</t>
  </si>
  <si>
    <t xml:space="preserve">14.03.0018</t>
  </si>
  <si>
    <t xml:space="preserve">14.03.0019</t>
  </si>
  <si>
    <t xml:space="preserve">ΕΚΤΥΠΩΤΗΣ SAMSUNG LASER (ΔΕΚ)</t>
  </si>
  <si>
    <t xml:space="preserve">14.03.0020</t>
  </si>
  <si>
    <t xml:space="preserve">ΕΚΤΥΠΩΤΗΣ SAMSUNG ML2010P (ΔΕΚ)</t>
  </si>
  <si>
    <t xml:space="preserve">14.03.0021</t>
  </si>
  <si>
    <t xml:space="preserve">ΟΘΟΝΗ SAMSUNG 940ΝW (ΔΕΚ)</t>
  </si>
  <si>
    <t xml:space="preserve">14.03.0022</t>
  </si>
  <si>
    <t xml:space="preserve">ΣΕΤ Η/Υ  (ΔΕΚ)</t>
  </si>
  <si>
    <t xml:space="preserve">14.03.0023</t>
  </si>
  <si>
    <t xml:space="preserve">ΠΡΟΓΡΑΜΜΑ ACCOUNTING</t>
  </si>
  <si>
    <t xml:space="preserve">14.08.0000</t>
  </si>
  <si>
    <t xml:space="preserve">ΤΗΛΕΦΩΝΙΚΗ ΣΥΣΚΕΥΗ (ΔΕΚ)</t>
  </si>
  <si>
    <t xml:space="preserve">14.08.0001</t>
  </si>
  <si>
    <t xml:space="preserve">ΤΗΛΕΦΩΝΙΚΗ ΣΥΣΚΕΥΗ Β (ΔΕΚ)</t>
  </si>
  <si>
    <t xml:space="preserve">14.08.0002</t>
  </si>
  <si>
    <t xml:space="preserve">ΤΗΛΕΦΩΝΙΚΗ ΣΥΣΚΕΥΗ Γ (ΔΕΚ)</t>
  </si>
  <si>
    <t xml:space="preserve">14.08.0003</t>
  </si>
  <si>
    <t xml:space="preserve">ΤΗΛΕΦΩΝΙΚΗ ΣΥΣΚΕΥΗ ALCATEL (ΔΕΚ)</t>
  </si>
  <si>
    <t xml:space="preserve">14.08.0004</t>
  </si>
  <si>
    <t xml:space="preserve">ΑΣΥΡΜΑΤΟ ΤΗΛΕΦΩΝΟ PANASONIC (ΔΕΚ)</t>
  </si>
  <si>
    <t xml:space="preserve">14.09.0000</t>
  </si>
  <si>
    <t xml:space="preserve">ΚΛΙΜΑΤΙΣΤΙΚΑ (ΔΕΚ)</t>
  </si>
  <si>
    <t xml:space="preserve">14.09.0001</t>
  </si>
  <si>
    <t xml:space="preserve">ΒΕΝΕΤΙΚΑ ΣΤΟΡΙΑ (ΔΕΚ)</t>
  </si>
  <si>
    <t xml:space="preserve">14.99.0099</t>
  </si>
  <si>
    <t xml:space="preserve">14.99.0300</t>
  </si>
  <si>
    <t xml:space="preserve">ΑΠΟΣΒ.Η/Υ &amp; ΗΛΕΚΤΡΟΝ.ΣΥΓΚΡΟΤΗΜΑΤΑ</t>
  </si>
  <si>
    <t xml:space="preserve">16.10.0001</t>
  </si>
  <si>
    <t xml:space="preserve">ΠΑΡΑΒΟΛΟ ΠΙΣΤΟΠΟΙΗΣΗΣ ΚΕΦΑΛΑΙΟΥ</t>
  </si>
  <si>
    <t xml:space="preserve">16.99.1000</t>
  </si>
  <si>
    <t xml:space="preserve">ΑΠΟΣΒ.ΕΞΟΔΑ ΙΔΡΥΣΗΣ &amp; ΠΡΩΤΗΣ ΕΓΚΑΤΑΣΤ.</t>
  </si>
  <si>
    <t xml:space="preserve">18.11.0000</t>
  </si>
  <si>
    <t xml:space="preserve">ΔΟΣΜΕΝΕΣ ΕΓΓΥΗΣΕΙΣ ΟΤΕ (Α)</t>
  </si>
  <si>
    <t xml:space="preserve">30.00.0002</t>
  </si>
  <si>
    <t xml:space="preserve">ΔΗΜΟΣ ΖΗΡΟΥ</t>
  </si>
  <si>
    <t xml:space="preserve">30.00.0003</t>
  </si>
  <si>
    <t xml:space="preserve">Δ.Ε.Η (ΔΕΚ)</t>
  </si>
  <si>
    <t xml:space="preserve">30.00.0006</t>
  </si>
  <si>
    <t xml:space="preserve">ΔΕΥΥΑ ΦΙΛΙΠΠΙΑΔΟΣ (ΔΕΚ)</t>
  </si>
  <si>
    <t xml:space="preserve">30.00.0007</t>
  </si>
  <si>
    <t xml:space="preserve">Κ/Ξ ΚΑΤΣΙΜΠΟΚΗΣ-ΑΔΕΦ (ΔΕΚ)</t>
  </si>
  <si>
    <t xml:space="preserve">30.00.0011</t>
  </si>
  <si>
    <t xml:space="preserve">ΒΙΣΤΩΝΗΣ Κ/Ξ Α.Ε-ΙΑΣΩΝ (ΔΕΚ)</t>
  </si>
  <si>
    <t xml:space="preserve">30.00.0012</t>
  </si>
  <si>
    <t xml:space="preserve">ΜΙΧΑΣ ΚΡΕΑΤΩΝ ΑΕΒΕ (ΔΕΣ)</t>
  </si>
  <si>
    <t xml:space="preserve">30.00.0013</t>
  </si>
  <si>
    <t xml:space="preserve">ΓΡΑΒΑΝΗ ΑΦΟΙ Ο.Ε (ΔΕΣ)</t>
  </si>
  <si>
    <t xml:space="preserve">30.00.0014</t>
  </si>
  <si>
    <t xml:space="preserve">ΧΑΡΑΜΟΓΛΗ-ΠΑΠΑΧΡΗΣΤΟΥ ΖΩΗ (ΔΕΚ)</t>
  </si>
  <si>
    <t xml:space="preserve">30.00.0015</t>
  </si>
  <si>
    <t xml:space="preserve">ΣΟΛΔΑΤΟΣ Ο.Ε (ΔΕΚ)</t>
  </si>
  <si>
    <t xml:space="preserve">30.00.0016</t>
  </si>
  <si>
    <t xml:space="preserve">ΚΙΤΣΙΟΠΑΝΟΣ ΑΛΕΞΑΝΔΡΟΣ (ΔΕΚ)</t>
  </si>
  <si>
    <t xml:space="preserve">30.00.0017</t>
  </si>
  <si>
    <t xml:space="preserve">ΠΝΕΥΜΑΤΙΚΟ ΚΕΝΤΡΟ ΦΙΛ/ΔΑΣ</t>
  </si>
  <si>
    <t xml:space="preserve">30.00.0018</t>
  </si>
  <si>
    <t xml:space="preserve">ΝΤΟΥΜΕΛΗ ΒΟΥΛΑ (ΔΕΚ)</t>
  </si>
  <si>
    <t xml:space="preserve">30.00.0019</t>
  </si>
  <si>
    <t xml:space="preserve">ΧΡΟΝΗΣ ΓΕΩΡΓΙΟΣ (ΔΕΣ)</t>
  </si>
  <si>
    <t xml:space="preserve">30.00.0020</t>
  </si>
  <si>
    <t xml:space="preserve">ΦΙΛΙΜΕΓΚΑΣ ΓΕΩΡΓΙΟΣ (ΔΕΚ)</t>
  </si>
  <si>
    <t xml:space="preserve">30.00.0022</t>
  </si>
  <si>
    <t xml:space="preserve">ΒΕΡΓΟΣ &amp; ΣΙΑ Ο.Ε (ΔΕΣ)</t>
  </si>
  <si>
    <t xml:space="preserve">30.00.0024</t>
  </si>
  <si>
    <t xml:space="preserve">ΚΕΦΑΛΑΣ ΧΡΗΣΤΟΣ &amp; ΣΙΑ Ο.Ε (ΔΕΚ)</t>
  </si>
  <si>
    <t xml:space="preserve">30.00.0038</t>
  </si>
  <si>
    <t xml:space="preserve">ΠΑΠΑΧΡΗΣΤΟΣ ΕΥΑΓΓΕΛΟΣ (ΔΕΣ)</t>
  </si>
  <si>
    <t xml:space="preserve">30.00.0051</t>
  </si>
  <si>
    <t xml:space="preserve">ΚΡΕΑΤ.ΘΡΙΑΣΟΥ ΜΟΝΟΠΡ.Ε.Π.Ε (ΔΕΣ)</t>
  </si>
  <si>
    <t xml:space="preserve">30.00.0082</t>
  </si>
  <si>
    <t xml:space="preserve">ΚΑΛΛΕΣ ΧΡΗΣΤΟΣ (ΔΕΣ)</t>
  </si>
  <si>
    <t xml:space="preserve">30.00.0083</t>
  </si>
  <si>
    <t xml:space="preserve">ΑΧΜΕΤΗΣ ΚΡΕΑΤΕΜΠΟΡΙΚΗ Ο.Ε</t>
  </si>
  <si>
    <t xml:space="preserve">30.00.0100</t>
  </si>
  <si>
    <t xml:space="preserve">ΑΧΜΕΤΗΣ ΚΡΕΑΤΕΜΠΟΡΙΚΗ Ε.Π.Ε (ΔΕΣ)</t>
  </si>
  <si>
    <t xml:space="preserve">30.00.0101</t>
  </si>
  <si>
    <t xml:space="preserve">ΜΑΡΚΟΥ ΑΦΟΙ Ο.Ε.</t>
  </si>
  <si>
    <t xml:space="preserve">30.00.0102</t>
  </si>
  <si>
    <t xml:space="preserve">KICO SPIRO</t>
  </si>
  <si>
    <t xml:space="preserve">30.00.0103</t>
  </si>
  <si>
    <t xml:space="preserve">ΚΑΧΑΤ ΤΖΑΜΑΛ</t>
  </si>
  <si>
    <t xml:space="preserve">30.00.0104</t>
  </si>
  <si>
    <t xml:space="preserve">ΖΕΡΒΑ ΕΛΕΝΗ</t>
  </si>
  <si>
    <t xml:space="preserve">30.00.0105</t>
  </si>
  <si>
    <t xml:space="preserve">ΧΑΤΖΗΠΕΤΡΟΥ ΓΕΩΡΓΙΑ</t>
  </si>
  <si>
    <t xml:space="preserve">30.00.0106</t>
  </si>
  <si>
    <t xml:space="preserve">ΣΟΥΛΤΗΣ ΧΡΗΣΤΟΣ</t>
  </si>
  <si>
    <t xml:space="preserve">30.00.0107</t>
  </si>
  <si>
    <t xml:space="preserve">ΤΣΟΥΛΙΑΣ ΣΩΤΗΡΙΟΣ</t>
  </si>
  <si>
    <t xml:space="preserve">30.00.0108</t>
  </si>
  <si>
    <t xml:space="preserve">ΚΟΝΤΟΣ ΘΩΜΑΣ</t>
  </si>
  <si>
    <t xml:space="preserve">30.00.0109</t>
  </si>
  <si>
    <t xml:space="preserve">ΛΑΠΠΑΣ Ε. ΚΩΣΤΑΓΙΑΝΝΗ Ο.Ε.</t>
  </si>
  <si>
    <t xml:space="preserve">30.00.0110</t>
  </si>
  <si>
    <t xml:space="preserve">ΚΛΗΜΕΝΙΔΟΥ ΓΕΩΡΓΙΑ</t>
  </si>
  <si>
    <t xml:space="preserve">30.00.0111</t>
  </si>
  <si>
    <t xml:space="preserve">ΚΟΥΚΟΥ ΜΑΡΓΑΡΙΤΑ</t>
  </si>
  <si>
    <t xml:space="preserve">30.00.0112</t>
  </si>
  <si>
    <t xml:space="preserve">ΤΣΙΤΟΦΩΤΟΥ ΑΣΠΑΣΙΑ</t>
  </si>
  <si>
    <t xml:space="preserve">30.00.0113</t>
  </si>
  <si>
    <t xml:space="preserve">ΜΑΣΟΥΡΑΣ ΓΕΩΡΓΙΟΣ</t>
  </si>
  <si>
    <t xml:space="preserve">30.00.0114</t>
  </si>
  <si>
    <t xml:space="preserve">ΚΥΡΙΑΚΙΔΗ ΛΥΔΙΑ</t>
  </si>
  <si>
    <t xml:space="preserve">30.00.0115</t>
  </si>
  <si>
    <t xml:space="preserve">ΤΑΣΙΟΣ ΑΝΤΩΝΙΟΣ</t>
  </si>
  <si>
    <t xml:space="preserve">30.00.0116</t>
  </si>
  <si>
    <t xml:space="preserve">ΠΑΝΟΥ ΑΡΙΣΤΟΤΕΛΗΣ</t>
  </si>
  <si>
    <t xml:space="preserve">30.00.0117</t>
  </si>
  <si>
    <t xml:space="preserve">ΦΩΤΕΙΝΟΥ ΓΙΑΝΝΟΥΛΑ</t>
  </si>
  <si>
    <t xml:space="preserve">30.00.0118</t>
  </si>
  <si>
    <t xml:space="preserve">ΖΩΤΟΥ ΑΝΑΤΟΛΗ</t>
  </si>
  <si>
    <t xml:space="preserve">30.00.0119</t>
  </si>
  <si>
    <t xml:space="preserve">ΚΟΥΤΟΥΛΑ ΑΘΗΝΑ</t>
  </si>
  <si>
    <t xml:space="preserve">30.00.0120</t>
  </si>
  <si>
    <t xml:space="preserve">ΑΛΕΞΑΝΔΡΗΣ ΛΟΥΚΑΣ</t>
  </si>
  <si>
    <t xml:space="preserve">30.00.0121</t>
  </si>
  <si>
    <t xml:space="preserve">ΣΙΑΒΙΛΑ ΣΤΑΥΡΟΥΛΑ</t>
  </si>
  <si>
    <t xml:space="preserve">30.00.0122</t>
  </si>
  <si>
    <t xml:space="preserve">ΒΛΑΧΟΣ ΝΙΚΟΛΑΟΣ &amp; ΣΙΑ Ο.Ε.</t>
  </si>
  <si>
    <t xml:space="preserve">30.00.0123</t>
  </si>
  <si>
    <t xml:space="preserve">ΚΑΜΠΑΝΑΡΗ ΣΟΦΙΑ</t>
  </si>
  <si>
    <t xml:space="preserve">30.00.0124</t>
  </si>
  <si>
    <t xml:space="preserve">ΚΑΡΑΓΙΩΡΓΟΣ ΑΝΑΣΤΑΣΙΟΣ</t>
  </si>
  <si>
    <t xml:space="preserve">30.00.0125</t>
  </si>
  <si>
    <t xml:space="preserve">ΚΑΡΡΑΣ ΑΣΤΕΡΙΟΣ</t>
  </si>
  <si>
    <t xml:space="preserve">30.00.0126</t>
  </si>
  <si>
    <t xml:space="preserve">ΜΟΥΚΟΥΛΗΣ ΑΧΙΛΛΕΑΣ</t>
  </si>
  <si>
    <t xml:space="preserve">30.00.0127</t>
  </si>
  <si>
    <t xml:space="preserve">ΜΠΑΜΠΟΥΛΗΣ ΔΗΜΗΤΡΙΟΣ</t>
  </si>
  <si>
    <t xml:space="preserve">30.00.0128</t>
  </si>
  <si>
    <t xml:space="preserve">ΝΙΚΗΦΟΡΟΣ ΠΑΝ.&amp; ΣΙΑ Ο.Ε.</t>
  </si>
  <si>
    <t xml:space="preserve">30.00.0129</t>
  </si>
  <si>
    <t xml:space="preserve">ΞΑΝΘΟΠΟΥΛΟΥ ΦΡΟΣΩ</t>
  </si>
  <si>
    <t xml:space="preserve">30.00.0130</t>
  </si>
  <si>
    <t xml:space="preserve">ΜΠΛΗΓΟΥΡΙΔΟΥ ΣΟΦΙΑ</t>
  </si>
  <si>
    <t xml:space="preserve">30.00.0131</t>
  </si>
  <si>
    <t xml:space="preserve">ΠΑΠΑΝΤΟΛΕΩΝ ΣΠΥΡΟΣ</t>
  </si>
  <si>
    <t xml:space="preserve">30.00.0132</t>
  </si>
  <si>
    <t xml:space="preserve">ΜΠΙΦΣΑ ΜΑΙΛΙΝΤΑ</t>
  </si>
  <si>
    <t xml:space="preserve">30.00.0133</t>
  </si>
  <si>
    <t xml:space="preserve">ΛΕΟΝΤΙΟΥ ΟΡΕΣΤΗΣ</t>
  </si>
  <si>
    <t xml:space="preserve">30.00.0134</t>
  </si>
  <si>
    <t xml:space="preserve">ΚΙΤΣΙΟΥ ΑΙΚΑΤΕΡΙΝΗ</t>
  </si>
  <si>
    <t xml:space="preserve">30.00.0135</t>
  </si>
  <si>
    <t xml:space="preserve">ΙΩΣΗΦΙΔΗΣ ΔΗΜΗΤΡΙΟΣ</t>
  </si>
  <si>
    <t xml:space="preserve">30.00.0136</t>
  </si>
  <si>
    <t xml:space="preserve">ΘΕΟΔΩΡΟΥ ΣΤΑΥΡΟΣ</t>
  </si>
  <si>
    <t xml:space="preserve">30.00.0137</t>
  </si>
  <si>
    <t xml:space="preserve">ΘΑΝΑΣΟΠΟΥΛΟΣ ΙΩΑΝΝΗΣ</t>
  </si>
  <si>
    <t xml:space="preserve">30.00.0138</t>
  </si>
  <si>
    <t xml:space="preserve">HAMOUCH ALI</t>
  </si>
  <si>
    <t xml:space="preserve">30.00.0139</t>
  </si>
  <si>
    <t xml:space="preserve">ΓΟΥΣΙΑΣ ΠΑΝΑΓΙΩΤΗΣ</t>
  </si>
  <si>
    <t xml:space="preserve">30.00.0140</t>
  </si>
  <si>
    <t xml:space="preserve">ΑΝΔΡΕΑΔΗΣ ΤΡΙΑΝΤΑΦΥΛΛΟΣ</t>
  </si>
  <si>
    <t xml:space="preserve">30.00.0141</t>
  </si>
  <si>
    <t xml:space="preserve">ΦΩΣΚΟΛΟΥ ΑΙΚΑΤΕΡΙΝΗ</t>
  </si>
  <si>
    <t xml:space="preserve">30.00.0142</t>
  </si>
  <si>
    <t xml:space="preserve">ΦΩΤΟΠΟΥΛΟΥ ΜΑΡΙΑ</t>
  </si>
  <si>
    <t xml:space="preserve">30.00.0143</t>
  </si>
  <si>
    <t xml:space="preserve">ΧΑΛΑΒΑΤΖΗΣ ΙΣΙΔΩΡΟΣ</t>
  </si>
  <si>
    <t xml:space="preserve">30.00.0144</t>
  </si>
  <si>
    <t xml:space="preserve">INANOVSKI BORKO</t>
  </si>
  <si>
    <t xml:space="preserve">30.00.0145</t>
  </si>
  <si>
    <t xml:space="preserve">ΣΑΙΝΟΠΟΥΛΟΣ ΓΕΩΡΓΙΟΣ</t>
  </si>
  <si>
    <t xml:space="preserve">30.00.0146</t>
  </si>
  <si>
    <t xml:space="preserve">ΦΑΤΣΑΛΗ ΑΛΕΞΑΝΔΡΑ</t>
  </si>
  <si>
    <t xml:space="preserve">30.00.0147</t>
  </si>
  <si>
    <t xml:space="preserve">ΜΠΑΛΑΚΕΡΑ ΑΙΚΑΤΕΡΙΝΗ</t>
  </si>
  <si>
    <t xml:space="preserve">30.00.0148</t>
  </si>
  <si>
    <t xml:space="preserve">ΣΑΜΟΥΚΑΡΤΖΟΓΛΟΥ ΕΥΑΓΓΕΛΟΣ</t>
  </si>
  <si>
    <t xml:space="preserve">30.00.0149</t>
  </si>
  <si>
    <t xml:space="preserve">ΣΙΔΕΡΑΚΗ ΒΑΣΙΛΙΚΗ</t>
  </si>
  <si>
    <t xml:space="preserve">30.00.0150</t>
  </si>
  <si>
    <t xml:space="preserve">ΣΙΔΗΡΟΠΟΥΛΟΣ ΠΑΝΑΓΙΩΤΗΣ</t>
  </si>
  <si>
    <t xml:space="preserve">30.00.0151</t>
  </si>
  <si>
    <t xml:space="preserve">ΣΠΑΝΙΟΥ ΧΡΙΣΤΙΝΑ</t>
  </si>
  <si>
    <t xml:space="preserve">30.00.0152</t>
  </si>
  <si>
    <t xml:space="preserve">ΣΤΑΣΙΝΟΠΟΥΛΟΥ ΟΛΓΑ</t>
  </si>
  <si>
    <t xml:space="preserve">30.00.0153</t>
  </si>
  <si>
    <t xml:space="preserve">ΣΤΑΥΡΙΑΝΟΣ ΚΥΡΙΑΚΟΣ</t>
  </si>
  <si>
    <t xml:space="preserve">30.00.0154</t>
  </si>
  <si>
    <t xml:space="preserve">ΣΤΑΦΑΝΙΝΗΣ ΗΛΙΑΣ</t>
  </si>
  <si>
    <t xml:space="preserve">30.00.0155</t>
  </si>
  <si>
    <t xml:space="preserve">ΣΤΕΦΑΝΟΥ ΑΙΚΑΤΕΡΙΝΗ</t>
  </si>
  <si>
    <t xml:space="preserve">30.00.0156</t>
  </si>
  <si>
    <t xml:space="preserve">ΣΥΜΕΩΝΙΔΗΣ ΚΩΝ/ΝΟΣ</t>
  </si>
  <si>
    <t xml:space="preserve">30.00.0157</t>
  </si>
  <si>
    <t xml:space="preserve">ΣΦΟΥΓΓΑΡΗΣ ΕΛΕΥΘΕΡΙΟΣ</t>
  </si>
  <si>
    <t xml:space="preserve">30.00.0158</t>
  </si>
  <si>
    <t xml:space="preserve">ΣΦΟΥΓΓΑΡΗΣ ΙΩΑΝΝΗΣ</t>
  </si>
  <si>
    <t xml:space="preserve">30.00.0159</t>
  </si>
  <si>
    <t xml:space="preserve">ΣΟΦΡΩΝΙΟΥ ΑΝΝΑ</t>
  </si>
  <si>
    <t xml:space="preserve">30.00.0160</t>
  </si>
  <si>
    <t xml:space="preserve">ΤΖΑΒΑΛΑΣ ΓΕΩΡΓΙΟΣ</t>
  </si>
  <si>
    <t xml:space="preserve">30.00.0161</t>
  </si>
  <si>
    <t xml:space="preserve">ΤΖΩΝΗΣ ΝΙΚΟΛΑΟΣ</t>
  </si>
  <si>
    <t xml:space="preserve">30.00.0162</t>
  </si>
  <si>
    <t xml:space="preserve">ΤΡΙΑΝΤΑΦΥΛΛΙΔΗΣ ΙΣΙΔΩΡΟΣ</t>
  </si>
  <si>
    <t xml:space="preserve">30.00.0163</t>
  </si>
  <si>
    <t xml:space="preserve">ΤΡΙΑΝΤΑΦΥΛΛΟΥ ΒΑΣΙΛΕΙΟΣ</t>
  </si>
  <si>
    <t xml:space="preserve">30.00.0164</t>
  </si>
  <si>
    <t xml:space="preserve">ΤΣΑΚΟΥΤΗ ΚΑΛΛΙΟΠΗ</t>
  </si>
  <si>
    <t xml:space="preserve">30.00.0165</t>
  </si>
  <si>
    <t xml:space="preserve">ΤΣΑΟΥΣΟΓΛΟΥ ΕΥΡΩΣΥΝΗ</t>
  </si>
  <si>
    <t xml:space="preserve">30.00.0166</t>
  </si>
  <si>
    <t xml:space="preserve">ΤΣΑΤΣΟΥΛΗΣ ΓΕΩΡΓΙΟΣ</t>
  </si>
  <si>
    <t xml:space="preserve">30.00.0167</t>
  </si>
  <si>
    <t xml:space="preserve">ΤΣΙΟΥΤΑΣ ΠΑΥΛΟΣ</t>
  </si>
  <si>
    <t xml:space="preserve">30.00.0168</t>
  </si>
  <si>
    <t xml:space="preserve">ΤΣΑΚΟΥΤΗΣ ΠΑΝΑΓΙΩΤΗΣ</t>
  </si>
  <si>
    <t xml:space="preserve">30.00.0169</t>
  </si>
  <si>
    <t xml:space="preserve">ΣΙΩΖΟΥ ΚΑΛΛΙΟΠΗ</t>
  </si>
  <si>
    <t xml:space="preserve">30.00.0170</t>
  </si>
  <si>
    <t xml:space="preserve">ΤΣΑΠΟΣ ΑΝΑΣΤΑΣΙΟΣ</t>
  </si>
  <si>
    <t xml:space="preserve">30.00.0171</t>
  </si>
  <si>
    <t xml:space="preserve">ΦΑΣΟΥΛΑΣ ΙΩΑΝΝΗΣ</t>
  </si>
  <si>
    <t xml:space="preserve">30.00.0172</t>
  </si>
  <si>
    <t xml:space="preserve">ΜΙΧΑΛΑΡΟΣ ΑΝΑΣΤΑΣΙΟΣ</t>
  </si>
  <si>
    <t xml:space="preserve">30.00.0173</t>
  </si>
  <si>
    <t xml:space="preserve">ΜΟΥΛΑΡΑΣ ΙΩΑΝΝΗΣ</t>
  </si>
  <si>
    <t xml:space="preserve">30.00.0174</t>
  </si>
  <si>
    <t xml:space="preserve">ΜΠΕΜΠΕΣ ΑΛΕΞΗΣ</t>
  </si>
  <si>
    <t xml:space="preserve">30.00.0175</t>
  </si>
  <si>
    <t xml:space="preserve">ΜΠΕΤΙΚΟΓΛΟΥ ΚΛΗΜΗΣ</t>
  </si>
  <si>
    <t xml:space="preserve">30.00.0176</t>
  </si>
  <si>
    <t xml:space="preserve">ΜΠΙΛΗΣ ΘΕΟΦΑΝΗΣ</t>
  </si>
  <si>
    <t xml:space="preserve">30.00.0177</t>
  </si>
  <si>
    <t xml:space="preserve">ΜΠΟΥΚΑΣ ΑΝΑΣΤΑΣΙΟΣ</t>
  </si>
  <si>
    <t xml:space="preserve">30.00.0178</t>
  </si>
  <si>
    <t xml:space="preserve">ΜΥΤΙΛΗΝΑΙΟΣ ΒΑΣΙΛΕΙΟΣ</t>
  </si>
  <si>
    <t xml:space="preserve">30.00.0179</t>
  </si>
  <si>
    <t xml:space="preserve">ΝΙΚΟΛΟΥΔΗ ΔΗΜΟΣΘΕΝΗΣ</t>
  </si>
  <si>
    <t xml:space="preserve">30.00.0180</t>
  </si>
  <si>
    <t xml:space="preserve">ΝΤΑΛΛΑ ΖΩΗ</t>
  </si>
  <si>
    <t xml:space="preserve">30.00.0181</t>
  </si>
  <si>
    <t xml:space="preserve">ΝΤΟΥΜΑ ΑΡΕΤΗ</t>
  </si>
  <si>
    <t xml:space="preserve">30.00.0182</t>
  </si>
  <si>
    <t xml:space="preserve">ΟΙΚΟΝΟΜΟΥ ΒΑΣΙΛΕΙΟΣ</t>
  </si>
  <si>
    <t xml:space="preserve">30.00.0183</t>
  </si>
  <si>
    <t xml:space="preserve">ΠΑΠΑΙΩΑΝΝΟΥ ΜΑΡΙΑ</t>
  </si>
  <si>
    <t xml:space="preserve">30.00.0184</t>
  </si>
  <si>
    <t xml:space="preserve">ΠΑΠΑΙΩΑΝΝΟΥ ΠΑΝΑΓΙΩΤΗΣ</t>
  </si>
  <si>
    <t xml:space="preserve">30.00.0185</t>
  </si>
  <si>
    <t xml:space="preserve">ΜΙΤΣΟΥΛΗΣ ΚΩΝ/ΝΟΣ</t>
  </si>
  <si>
    <t xml:space="preserve">30.00.0186</t>
  </si>
  <si>
    <t xml:space="preserve">ΑΓΑ ΑΙΚΑΤΕΡΙΝΗ</t>
  </si>
  <si>
    <t xml:space="preserve">30.00.0187</t>
  </si>
  <si>
    <t xml:space="preserve">NOOD UDOIN NOHAMMER</t>
  </si>
  <si>
    <t xml:space="preserve">30.00.0188</t>
  </si>
  <si>
    <t xml:space="preserve">ΑΓΓΕΛΟΠΟΥΛΟΣ ΠΑΝΑΓΙΩΤΗΣ</t>
  </si>
  <si>
    <t xml:space="preserve">30.00.0189</t>
  </si>
  <si>
    <t xml:space="preserve">ΦΑΚΟΥ ΕΛΕΥΘΕΡΙΑ</t>
  </si>
  <si>
    <t xml:space="preserve">30.00.0190</t>
  </si>
  <si>
    <t xml:space="preserve">ALMOCH MAHMOUD KADOUR</t>
  </si>
  <si>
    <t xml:space="preserve">30.00.0191</t>
  </si>
  <si>
    <t xml:space="preserve">ΑΛΕΞΑΝΔΡΗΣ ΠΑΝΑΓΙΩΤΗΣ</t>
  </si>
  <si>
    <t xml:space="preserve">30.00.0192</t>
  </si>
  <si>
    <t xml:space="preserve">ΑΛΕΞΑΝΔΡΗΣ ΚΩΝΣΤΑΝΤΙΝΟΣ</t>
  </si>
  <si>
    <t xml:space="preserve">30.00.0193</t>
  </si>
  <si>
    <t xml:space="preserve">ADEMI ERVIS</t>
  </si>
  <si>
    <t xml:space="preserve">30.00.0194</t>
  </si>
  <si>
    <t xml:space="preserve">ΜΕΣΣΙΝΑ ΧΡΥΣΑΝΘΗ</t>
  </si>
  <si>
    <t xml:space="preserve">30.00.0195</t>
  </si>
  <si>
    <t xml:space="preserve">ΜΑΛΑΜΗΣ ΔΗΜΗΤΡΙΟΣ</t>
  </si>
  <si>
    <t xml:space="preserve">30.00.0196</t>
  </si>
  <si>
    <t xml:space="preserve">MOHAMAD MAKTABI</t>
  </si>
  <si>
    <t xml:space="preserve">30.00.0197</t>
  </si>
  <si>
    <t xml:space="preserve">ΛΟΥΚΟΠΟΥΛΟΣ ΗΛΙΑΣ</t>
  </si>
  <si>
    <t xml:space="preserve">30.00.0198</t>
  </si>
  <si>
    <t xml:space="preserve">ΚΟΤΛΙΔΑΣ ΓΕΩΡΓΙΟΣ</t>
  </si>
  <si>
    <t xml:space="preserve">30.00.0199</t>
  </si>
  <si>
    <t xml:space="preserve">ΠΛΑΚΙΑΣ ΣΩΤΗΡΙΟΣ</t>
  </si>
  <si>
    <t xml:space="preserve">30.00.0200</t>
  </si>
  <si>
    <t xml:space="preserve">ΠΑΠΑΡΟΜΠΟΛΗΣ ΓΕΩΡΓΙΟΣ</t>
  </si>
  <si>
    <t xml:space="preserve">30.00.0201</t>
  </si>
  <si>
    <t xml:space="preserve">ΝΙΚΟΛΟΠΟΥΛΟΣ ΒΑΣΙΛΕΙΟΣ</t>
  </si>
  <si>
    <t xml:space="preserve">30.00.0202</t>
  </si>
  <si>
    <t xml:space="preserve">ΝΑΣΤΟΥ ΜΑΡΙΑ</t>
  </si>
  <si>
    <t xml:space="preserve">30.00.0203</t>
  </si>
  <si>
    <t xml:space="preserve">ΝΑΣΤΟΣ ΓΕΩΡΓΙΟΣ</t>
  </si>
  <si>
    <t xml:space="preserve">30.00.0204</t>
  </si>
  <si>
    <t xml:space="preserve">ΜΠΟΥΝΤΟΥΡΑΣΑΣ ΑΘΑΝΑΣΙΟΣ</t>
  </si>
  <si>
    <t xml:space="preserve">30.00.0205</t>
  </si>
  <si>
    <t xml:space="preserve">ΜΠΙΡΙΝΤΖΗΣ ΧΑΡΑΛΑΜΠΟΣ</t>
  </si>
  <si>
    <t xml:space="preserve">30.00.0206</t>
  </si>
  <si>
    <t xml:space="preserve">ΤΣΕΚΟΥΡΑΣ ΙΩΑΝΝΗΣ</t>
  </si>
  <si>
    <t xml:space="preserve">30.00.0208</t>
  </si>
  <si>
    <t xml:space="preserve">ΤΣΑΜΗΣ ΓΕΩΡΓΙΟΣ</t>
  </si>
  <si>
    <t xml:space="preserve">30.00.0209</t>
  </si>
  <si>
    <t xml:space="preserve">ΤΡΙΦΥΛΛΗΣ ΙΩΑΝΝΗΣ</t>
  </si>
  <si>
    <t xml:space="preserve">30.00.0210</t>
  </si>
  <si>
    <t xml:space="preserve">MOAXAMANT SAINT</t>
  </si>
  <si>
    <t xml:space="preserve">30.00.0211</t>
  </si>
  <si>
    <t xml:space="preserve">ΧΑΛΙΩΤΗΣ ΣΩΤΗΡΙΟΣ</t>
  </si>
  <si>
    <t xml:space="preserve">30.00.0212</t>
  </si>
  <si>
    <t xml:space="preserve">ΠΕΤΡΟΥ ΕΛΕΥΘΕΡΙΟΣ</t>
  </si>
  <si>
    <t xml:space="preserve">30.00.0213</t>
  </si>
  <si>
    <t xml:space="preserve">ΜΙΛΙΓΓΗ ΔΙΑΜΑΝΤΩ</t>
  </si>
  <si>
    <t xml:space="preserve">30.00.0214</t>
  </si>
  <si>
    <t xml:space="preserve">ΜΑΣΤΟΡΑ ΛΑΜΠΡΙΝΗ</t>
  </si>
  <si>
    <t xml:space="preserve">30.00.0215</t>
  </si>
  <si>
    <t xml:space="preserve">ΜΑΣΟΥΡΑΣ ΑΘΑΝΑΣΙΟΣ</t>
  </si>
  <si>
    <t xml:space="preserve">30.00.0216</t>
  </si>
  <si>
    <t xml:space="preserve">ΜΑΣΑΔΑΚΗ ΑΘΗΝΑ</t>
  </si>
  <si>
    <t xml:space="preserve">30.00.0217</t>
  </si>
  <si>
    <t xml:space="preserve">ΜΑΡΚΟΥ ΝΙΚΟΛΑΟΣ</t>
  </si>
  <si>
    <t xml:space="preserve">30.00.0218</t>
  </si>
  <si>
    <t xml:space="preserve">ΜΑΡΙΝΟΠΟΥΛΟΣ ΒΑΣΙΛΕΙΟΣ</t>
  </si>
  <si>
    <t xml:space="preserve">30.00.0219</t>
  </si>
  <si>
    <t xml:space="preserve">ΜΑΝΩΛΗΣ ΑΘΑΝΑΣΙΟΣ</t>
  </si>
  <si>
    <t xml:space="preserve">30.00.0220</t>
  </si>
  <si>
    <t xml:space="preserve">ΜΑΝΩΛΗ ΕΥΠΡΑΞΙΑ</t>
  </si>
  <si>
    <t xml:space="preserve">30.00.0221</t>
  </si>
  <si>
    <t xml:space="preserve">ΜΑΝΤΑΣ ΧΡΗΣΤΟΣ</t>
  </si>
  <si>
    <t xml:space="preserve">30.00.0222</t>
  </si>
  <si>
    <t xml:space="preserve">ΜΑΝΤΑΣ ΝΙΚΟΛΑΟΣ</t>
  </si>
  <si>
    <t xml:space="preserve">30.00.0223</t>
  </si>
  <si>
    <t xml:space="preserve">ΜΑΜΑΛΗΣ ΣΤΕΦΑΝΟΣ</t>
  </si>
  <si>
    <t xml:space="preserve">30.00.0224</t>
  </si>
  <si>
    <t xml:space="preserve">ΜΑΚΡΥΠΟΥΛΙΑΣ ΒΑΣΙΛΕΙΟΣ</t>
  </si>
  <si>
    <t xml:space="preserve">30.00.0225</t>
  </si>
  <si>
    <t xml:space="preserve">ΜΑΚΡΗ ΙΩΑΝΝΑ</t>
  </si>
  <si>
    <t xml:space="preserve">30.00.0226</t>
  </si>
  <si>
    <t xml:space="preserve">ΜΑΘΙΟΥΛΑΚΗΣ ΕΜΜΑΝΟΥΗΛ</t>
  </si>
  <si>
    <t xml:space="preserve">30.00.0227</t>
  </si>
  <si>
    <t xml:space="preserve">ΜΑΓΓΟΥΔΗΣ ΣΤΕΦΑΝΟΣ</t>
  </si>
  <si>
    <t xml:space="preserve">30.00.0228</t>
  </si>
  <si>
    <t xml:space="preserve">ΛΥΜΠΕΡΟΠΟΥΛΟΣ ΓΕΩΡΓΙΟΣ</t>
  </si>
  <si>
    <t xml:space="preserve">30.00.0229</t>
  </si>
  <si>
    <t xml:space="preserve">ΛΙΟΥΤΑΣ ΣΤΕΡΓΙΟΣ</t>
  </si>
  <si>
    <t xml:space="preserve">30.00.0230</t>
  </si>
  <si>
    <t xml:space="preserve">ΛΙΟΥΤΑΣ ΓΕΩΡΓΙΟΣ</t>
  </si>
  <si>
    <t xml:space="preserve">30.00.0231</t>
  </si>
  <si>
    <t xml:space="preserve">ΛΑΝΓΚΟ ΚΩΝΣΤΑΝΤΙΝΟΣ</t>
  </si>
  <si>
    <t xml:space="preserve">30.00.0232</t>
  </si>
  <si>
    <t xml:space="preserve">ΚΩΦΙΔΗΣ ΧΑΡΑΛΑΜΠΟΣ</t>
  </si>
  <si>
    <t xml:space="preserve">30.00.0233</t>
  </si>
  <si>
    <t xml:space="preserve">ΚΩΤΣΙΔΟΥ ΧΡΥΣΟΥΛΑ</t>
  </si>
  <si>
    <t xml:space="preserve">30.00.0234</t>
  </si>
  <si>
    <t xml:space="preserve">ΚΩΣΤΟΠΟΥΛΟΣ ΔΗΜΗΤΡΙΟΣ</t>
  </si>
  <si>
    <t xml:space="preserve">30.00.0235</t>
  </si>
  <si>
    <t xml:space="preserve">ΚΟΥΤΣΟΣ ΜΙΧΑΗΛ</t>
  </si>
  <si>
    <t xml:space="preserve">30.00.0236</t>
  </si>
  <si>
    <t xml:space="preserve">ΚΟΥΤΡΑΦΟΥΡΗΣ ΔΗΜΗΤΡΙΟΣ</t>
  </si>
  <si>
    <t xml:space="preserve">30.00.0237</t>
  </si>
  <si>
    <t xml:space="preserve">ΚΟΣΜΙΔΗΣ ΕΜΜΑΝΟΥΗΛ</t>
  </si>
  <si>
    <t xml:space="preserve">30.00.0238</t>
  </si>
  <si>
    <t xml:space="preserve">ΡΕΚΙΜΟΥΡΤΣΟΥ ΝΙΚΟΛΑ</t>
  </si>
  <si>
    <t xml:space="preserve">30.00.0239</t>
  </si>
  <si>
    <t xml:space="preserve">ΚΑΦΕΝΤΖΗ Ο.Ε</t>
  </si>
  <si>
    <t xml:space="preserve">30.00.0240</t>
  </si>
  <si>
    <t xml:space="preserve">ΠΑΝΟΥΣΗΣ ΒΑΣΙΛΕΙΟΣ</t>
  </si>
  <si>
    <t xml:space="preserve">30.00.0241</t>
  </si>
  <si>
    <t xml:space="preserve">ΚΑΡΑΛΗ Κ &amp; Δ Ο.Ε</t>
  </si>
  <si>
    <t xml:space="preserve">30.00.0242</t>
  </si>
  <si>
    <t xml:space="preserve">ΛΑΠΠΑ ΣΤΕΛΛΑ Ο.Ε</t>
  </si>
  <si>
    <t xml:space="preserve">30.00.0243</t>
  </si>
  <si>
    <t xml:space="preserve">ΚΟΥΤΑΛΗ ΣΜΑΡΑΓΔΑ</t>
  </si>
  <si>
    <t xml:space="preserve">30.00.0244</t>
  </si>
  <si>
    <t xml:space="preserve">ΛΙΟΥΤΑΣ ΔΙΑΜΑΝΤΗΣ</t>
  </si>
  <si>
    <t xml:space="preserve">30.00.0246</t>
  </si>
  <si>
    <t xml:space="preserve">ΒΛΩΤΕΛΗΣ ΚΩΝΣΤΑΝΤΙΝΟΣ</t>
  </si>
  <si>
    <t xml:space="preserve">30.00.0247</t>
  </si>
  <si>
    <t xml:space="preserve">ΤΡΑΜΠΑΣ ΔΗΜΗΤΡΙΟΣ</t>
  </si>
  <si>
    <t xml:space="preserve">30.00.0248</t>
  </si>
  <si>
    <t xml:space="preserve">ΛΑΖΑΝΑΣ ΝΙΚΟΛΑΟΣ</t>
  </si>
  <si>
    <t xml:space="preserve">30.00.0249</t>
  </si>
  <si>
    <t xml:space="preserve">ΒΑΚΑΛΙΔΗΣ ΠΕΤΡΟΣ</t>
  </si>
  <si>
    <t xml:space="preserve">30.00.0250</t>
  </si>
  <si>
    <t xml:space="preserve">ΚΟΥΣΙΔΟΥ ΦΩΤΕΙΝΗ</t>
  </si>
  <si>
    <t xml:space="preserve">30.00.0251</t>
  </si>
  <si>
    <t xml:space="preserve">ΠΕΡΔΙΚΗΣ ΣΤΥΛΙΑΝΟΣ</t>
  </si>
  <si>
    <t xml:space="preserve">30.00.0252</t>
  </si>
  <si>
    <t xml:space="preserve">ΓΡΑΤΣΟΥΝΑΣ ΑΝΔΡΕΑΣ</t>
  </si>
  <si>
    <t xml:space="preserve">30.00.0253</t>
  </si>
  <si>
    <t xml:space="preserve">ΝΤΕΤΣΙΚΑΣ ΚΩΝΣΤΑΝΤΙΝΟΣ</t>
  </si>
  <si>
    <t xml:space="preserve">30.00.0254</t>
  </si>
  <si>
    <t xml:space="preserve">ΞΥΔΑΚΤΥΛΟΣ ΒΑΣΙΛΕΙΟΣ</t>
  </si>
  <si>
    <t xml:space="preserve">30.00.0255</t>
  </si>
  <si>
    <t xml:space="preserve">ΠΑΓΩΝΗΣ ΚΥΡΙΑΚΟΣ</t>
  </si>
  <si>
    <t xml:space="preserve">30.00.0256</t>
  </si>
  <si>
    <t xml:space="preserve">ΠΑΠΑΖΟΓΛΟΥ ΕΙΡΗΝΗ</t>
  </si>
  <si>
    <t xml:space="preserve">30.00.0257</t>
  </si>
  <si>
    <t xml:space="preserve">ΠΑΡΤΑΛΗΣ ΓΕΩΡΓΙΟΣ</t>
  </si>
  <si>
    <t xml:space="preserve">30.00.0258</t>
  </si>
  <si>
    <t xml:space="preserve">ΚΟΝΔΑΡΟΥ ΜΑΡΙΝΑ</t>
  </si>
  <si>
    <t xml:space="preserve">30.00.0259</t>
  </si>
  <si>
    <t xml:space="preserve">ΛΑΘΟΥΡΗΣ ΕΥΑΓΓΕΛΟΣ</t>
  </si>
  <si>
    <t xml:space="preserve">30.00.0260</t>
  </si>
  <si>
    <t xml:space="preserve">ΛΥΡΑΣ ΔΟΥΚΑΣ</t>
  </si>
  <si>
    <t xml:space="preserve">30.00.0261</t>
  </si>
  <si>
    <t xml:space="preserve">ΒΑΣΙΛΕΙΟΥ ΟΛΓΑ</t>
  </si>
  <si>
    <t xml:space="preserve">30.00.0262</t>
  </si>
  <si>
    <t xml:space="preserve">ΚΟΛΙΟΤΑΣΗ ΔΙΟΝΥΣΙΑ</t>
  </si>
  <si>
    <t xml:space="preserve">30.00.0263</t>
  </si>
  <si>
    <t xml:space="preserve">ΚΙΟΥΡΑ ΟΥΡΑΝΙΑ</t>
  </si>
  <si>
    <t xml:space="preserve">30.00.0264</t>
  </si>
  <si>
    <t xml:space="preserve">ΚΕΦΑΛΑΣ ΔΗΜΗΤΡΙΟΣ</t>
  </si>
  <si>
    <t xml:space="preserve">30.00.0265</t>
  </si>
  <si>
    <t xml:space="preserve">ΚΑΤΣΗΣ ΝΙΚΟΛΑΟΣ</t>
  </si>
  <si>
    <t xml:space="preserve">30.00.0266</t>
  </si>
  <si>
    <t xml:space="preserve">ΚΑΡΑΧΑΛΙΟΣ ΔΗΜΗΤΡΙΟΣ</t>
  </si>
  <si>
    <t xml:space="preserve">30.00.0267</t>
  </si>
  <si>
    <t xml:space="preserve">ΚΑΡΑΜΠΑΣΗΣ ΔΗΜΗΤΡΙΟΣ</t>
  </si>
  <si>
    <t xml:space="preserve">30.00.0268</t>
  </si>
  <si>
    <t xml:space="preserve">ΚΑΡΑΜΠΟΥΡΗΣ ΕΜΜΑΝΟΥΗΛ</t>
  </si>
  <si>
    <t xml:space="preserve">30.00.0269</t>
  </si>
  <si>
    <t xml:space="preserve">ΚΑΜΗΛΑΛΗΣ ΚΩΝΣΤΑΝΤΙΝΟΣ</t>
  </si>
  <si>
    <t xml:space="preserve">30.00.0270</t>
  </si>
  <si>
    <t xml:space="preserve">ΚΑΛΥΒΑΣ ΔΗΜΗΤΡΙΟΣ</t>
  </si>
  <si>
    <t xml:space="preserve">30.00.0271</t>
  </si>
  <si>
    <t xml:space="preserve">KARASA KOSTA</t>
  </si>
  <si>
    <t xml:space="preserve">30.00.0272</t>
  </si>
  <si>
    <t xml:space="preserve">ΚΑΛΑΜΠΟΚΗΣ ΜΑΡΙΟΣ</t>
  </si>
  <si>
    <t xml:space="preserve">30.00.0273</t>
  </si>
  <si>
    <t xml:space="preserve">ΚΑΖΗΣ ΓΕΩΡΓΙΟΣ</t>
  </si>
  <si>
    <t xml:space="preserve">30.00.0274</t>
  </si>
  <si>
    <t xml:space="preserve">ΙΩΣΗΦΙΔΟΥ ΧΑΡΙΣ</t>
  </si>
  <si>
    <t xml:space="preserve">30.00.0275</t>
  </si>
  <si>
    <t xml:space="preserve">ΧΡΥΣΟΒΕΡΓΗΣ ΘΩΜΑΣ</t>
  </si>
  <si>
    <t xml:space="preserve">30.00.0276</t>
  </si>
  <si>
    <t xml:space="preserve">ΖΩΓΡΑΦΟΥ ΕΥΑΓΓΕΛΙΑ</t>
  </si>
  <si>
    <t xml:space="preserve">30.00.0277</t>
  </si>
  <si>
    <t xml:space="preserve">ΖΑΡΟΠΟΥΛΟΥ ΕΥΑΝΘΙΑ</t>
  </si>
  <si>
    <t xml:space="preserve">30.00.0278</t>
  </si>
  <si>
    <t xml:space="preserve">ΕΥΑΓΓΕΛΟΠΟΥΛΟΥ ΔΕΣΠΟΙΝΑ</t>
  </si>
  <si>
    <t xml:space="preserve">30.00.0279</t>
  </si>
  <si>
    <t xml:space="preserve">ΕΛ ΣΑΓΙΕΝΤ</t>
  </si>
  <si>
    <t xml:space="preserve">30.00.0280</t>
  </si>
  <si>
    <t xml:space="preserve">ΔΗΜΟΥ ΑΙΚΑΤΕΡΙΝΗ</t>
  </si>
  <si>
    <t xml:space="preserve">30.00.0281</t>
  </si>
  <si>
    <t xml:space="preserve">ΓΚΟΥΜΑΣ ΘΕΟΔΩΡΟΣ</t>
  </si>
  <si>
    <t xml:space="preserve">30.00.0282</t>
  </si>
  <si>
    <t xml:space="preserve">ΓΚΟΡΕΖΗΣ ΒΑΣΙΛΕΙΟΣ</t>
  </si>
  <si>
    <t xml:space="preserve">30.00.0283</t>
  </si>
  <si>
    <t xml:space="preserve">ΓΙΑΝΝΑΚΑΚΗΣ ΑΛΕΞΑΝΔΡΟΣ</t>
  </si>
  <si>
    <t xml:space="preserve">30.00.0284</t>
  </si>
  <si>
    <t xml:space="preserve">ΓΙΑΝΝΑΚΑΚΗ ΜΑΡΙΑ</t>
  </si>
  <si>
    <t xml:space="preserve">30.00.0285</t>
  </si>
  <si>
    <t xml:space="preserve">ΓΑΛΑΝΗΣ ΦΩΤΙΟΣ</t>
  </si>
  <si>
    <t xml:space="preserve">30.00.0286</t>
  </si>
  <si>
    <t xml:space="preserve">ΒΛΑΧΟΣ ΑΓΓΕΛΟΣ</t>
  </si>
  <si>
    <t xml:space="preserve">30.00.0287</t>
  </si>
  <si>
    <t xml:space="preserve">ΑΣΤΕΡΗΣ ΚΩΝΣΤΑΝΤΙΝΟΣ</t>
  </si>
  <si>
    <t xml:space="preserve">30.00.0288</t>
  </si>
  <si>
    <t xml:space="preserve">ΠΑΠΙΤΣΑ ΣΤΥΛΙΑΝΗ</t>
  </si>
  <si>
    <t xml:space="preserve">30.00.0289</t>
  </si>
  <si>
    <t xml:space="preserve">ΡΑΠΤΗ ΕΛΕΝΗ</t>
  </si>
  <si>
    <t xml:space="preserve">30.00.0290</t>
  </si>
  <si>
    <t xml:space="preserve">ΠΟΥΛΙΟΣ ΑΛΕΞΑΝΔΡΟΣ</t>
  </si>
  <si>
    <t xml:space="preserve">30.00.0291</t>
  </si>
  <si>
    <t xml:space="preserve">ΠΟΤΣΙΟΣ ΙΩΑΝΝΗΣ</t>
  </si>
  <si>
    <t xml:space="preserve">30.00.0292</t>
  </si>
  <si>
    <t xml:space="preserve">ΠΟΛΙΤΗΣ ΔΗΜΗΤΡΙΟΣ</t>
  </si>
  <si>
    <t xml:space="preserve">30.00.0293</t>
  </si>
  <si>
    <t xml:space="preserve">ΛΑΜΠΡΟΥ ΗΛΙΑΣ</t>
  </si>
  <si>
    <t xml:space="preserve">30.00.0294</t>
  </si>
  <si>
    <t xml:space="preserve">ΑΝΑΣΤΑΣΙΑΔΗ ΕΛΕΝΗ</t>
  </si>
  <si>
    <t xml:space="preserve">30.00.0295</t>
  </si>
  <si>
    <t xml:space="preserve">ΚΟΛΩΝΗΣ ΑΠΟΣΤΟΛΟΣ</t>
  </si>
  <si>
    <t xml:space="preserve">30.00.0296</t>
  </si>
  <si>
    <t xml:space="preserve">ΚΙΟΥΡΑΣ ΔΗΜΗΤΡΙΟΣ</t>
  </si>
  <si>
    <t xml:space="preserve">30.00.0297</t>
  </si>
  <si>
    <t xml:space="preserve">ΚΕΧΑΓΙΟΓΛΟΥ ΑΝΝΑ</t>
  </si>
  <si>
    <t xml:space="preserve">30.00.0298</t>
  </si>
  <si>
    <t xml:space="preserve">ΚΑΦΕΝΤΖΗΣ ΠΑΥΛΟΣ</t>
  </si>
  <si>
    <t xml:space="preserve">30.00.0299</t>
  </si>
  <si>
    <t xml:space="preserve">ΚΑΣΤΑΜΟΝΙΤΟΥ ΙΟΛΑΝΔΑ</t>
  </si>
  <si>
    <t xml:space="preserve">30.00.0300</t>
  </si>
  <si>
    <t xml:space="preserve">ΚΑΡΑΠΕΤΣΑΣ ΠΑΝΑΓΙΩΤΗΣ</t>
  </si>
  <si>
    <t xml:space="preserve">30.00.0301</t>
  </si>
  <si>
    <t xml:space="preserve">ΚΑΡΑΓΙΑΝΝΗΣ ΒΑΣΙΛΕΙΟΣ</t>
  </si>
  <si>
    <t xml:space="preserve">30.00.0302</t>
  </si>
  <si>
    <t xml:space="preserve">ΚΑΜΠΙΤΣΟΠΟΥΛΟΥ ΦΙΛΟΜΕΝΗ</t>
  </si>
  <si>
    <t xml:space="preserve">30.00.0303</t>
  </si>
  <si>
    <t xml:space="preserve">ΚΑΦΟΠΟΥΛΟΣ ΚΩΝ/ΝΟΣ</t>
  </si>
  <si>
    <t xml:space="preserve">30.00.0304</t>
  </si>
  <si>
    <t xml:space="preserve">ΚΑΛΤΣΕΒΑ ΒΑΣΚΑ</t>
  </si>
  <si>
    <t xml:space="preserve">30.00.0305</t>
  </si>
  <si>
    <t xml:space="preserve">ΚΑΛΑΜΠΟΚΗ ΧΡΙΣΤΙΝΑ</t>
  </si>
  <si>
    <t xml:space="preserve">30.00.0306</t>
  </si>
  <si>
    <t xml:space="preserve">ΚΑΚΛΙΑΣ ΚΩΝ/ΝΟΣ</t>
  </si>
  <si>
    <t xml:space="preserve">30.00.0307</t>
  </si>
  <si>
    <t xml:space="preserve">ΚΑΙΝΤ ΑΧΜΕΝΤ</t>
  </si>
  <si>
    <t xml:space="preserve">30.00.0308</t>
  </si>
  <si>
    <t xml:space="preserve">ΘΕΟΔΩΡΟΥ ΑΝΑΣΤΑΣΙΟΣ</t>
  </si>
  <si>
    <t xml:space="preserve">30.00.0309</t>
  </si>
  <si>
    <t xml:space="preserve">ΘΕΟΔΟΡΑΚΟΠΟΥΛΟΣ ΓΙΑΝΝΗΣ</t>
  </si>
  <si>
    <t xml:space="preserve">30.00.0310</t>
  </si>
  <si>
    <t xml:space="preserve">ΖΙΓΚΙΡΙΔΟΥ ΕΥΑΓΓΕΛΙΑ</t>
  </si>
  <si>
    <t xml:space="preserve">30.00.0311</t>
  </si>
  <si>
    <t xml:space="preserve">ΕΥΣΤΑΘΙΑΔΗΣ ΚΩΝΣΤΑΝΙΝΟΣ</t>
  </si>
  <si>
    <t xml:space="preserve">30.00.0312</t>
  </si>
  <si>
    <t xml:space="preserve">ΕΥΘΥΜΙΑΔΗΣ ΜΑΡΙΟΣ</t>
  </si>
  <si>
    <t xml:space="preserve">30.00.0313</t>
  </si>
  <si>
    <t xml:space="preserve">ΔΡΑΓΟΥΤΣΙΟΣ ΕΛΕΥΘΕΡΙΟΣ</t>
  </si>
  <si>
    <t xml:space="preserve">30.00.0314</t>
  </si>
  <si>
    <t xml:space="preserve">ΔΗΜΟΠΟΥΛΟΣ ΝΙΚΟΛΑΟΣ</t>
  </si>
  <si>
    <t xml:space="preserve">30.00.0315</t>
  </si>
  <si>
    <t xml:space="preserve">ΔΑΜΙΓΓΟΣ ΦΩΤΗΣ</t>
  </si>
  <si>
    <t xml:space="preserve">30.00.0316</t>
  </si>
  <si>
    <t xml:space="preserve">ΔΑΙΡΕΤΖΗ ΑΝΤΩΝΙΑ</t>
  </si>
  <si>
    <t xml:space="preserve">30.00.0317</t>
  </si>
  <si>
    <t xml:space="preserve">ΓΚΡΙΤΣΕΝΚΟ ΡΟΥΣΛΑΝ</t>
  </si>
  <si>
    <t xml:space="preserve">30.00.0318</t>
  </si>
  <si>
    <t xml:space="preserve">ΓΚΟΛΑΣ ΝΙΚΟΛΑΟΣ</t>
  </si>
  <si>
    <t xml:space="preserve">30.00.0319</t>
  </si>
  <si>
    <t xml:space="preserve">ΓΚΟΓΚΟΣ ΑΠΟΣΤΟΛΟΣ</t>
  </si>
  <si>
    <t xml:space="preserve">30.00.0320</t>
  </si>
  <si>
    <t xml:space="preserve">ΓΙΑΝΝΑΚΑΚΗ ΜΑΡΙΑΝΘΗ</t>
  </si>
  <si>
    <t xml:space="preserve">30.00.0321</t>
  </si>
  <si>
    <t xml:space="preserve">ΓΕΡΟΓΙΑΝΝΗ ΓΕΩΡΓΙΑ</t>
  </si>
  <si>
    <t xml:space="preserve">30.00.0322</t>
  </si>
  <si>
    <t xml:space="preserve">ΒΟΥΡΛΟΥΜΗΣ ΠΑΝΑΓΙΩΤΗΣ</t>
  </si>
  <si>
    <t xml:space="preserve">30.00.0323</t>
  </si>
  <si>
    <t xml:space="preserve">ΒΑΛΙΑΝΟΣ ΔΙΟΝΥΣΙΟΣ</t>
  </si>
  <si>
    <t xml:space="preserve">30.00.0324</t>
  </si>
  <si>
    <t xml:space="preserve">ΠΛΑΚΑ ΒΑΣΙΛΙΚΗ</t>
  </si>
  <si>
    <t xml:space="preserve">30.00.0325</t>
  </si>
  <si>
    <t xml:space="preserve">ΠΙΤΙΚΑΣ ΑΘΑΝΑΣΙΟΣ</t>
  </si>
  <si>
    <t xml:space="preserve">30.00.0326</t>
  </si>
  <si>
    <t xml:space="preserve">ΑΚΟΠΟΒΑ ΕΛΠΙΔΑ</t>
  </si>
  <si>
    <t xml:space="preserve">30.00.0327</t>
  </si>
  <si>
    <t xml:space="preserve">ΑΛΟΥΝΙΤ ΣΟΦΙΑ</t>
  </si>
  <si>
    <t xml:space="preserve">30.00.0328</t>
  </si>
  <si>
    <t xml:space="preserve">ΑΝΔΡΕΑΔΟΥ ΕΥΑΝΘΙΑ</t>
  </si>
  <si>
    <t xml:space="preserve">30.00.0329</t>
  </si>
  <si>
    <t xml:space="preserve">BELAL YDDIN MOHAMMED</t>
  </si>
  <si>
    <t xml:space="preserve">30.00.0330</t>
  </si>
  <si>
    <t xml:space="preserve">BRAHIMI DHURIM</t>
  </si>
  <si>
    <t xml:space="preserve">30.00.0331</t>
  </si>
  <si>
    <t xml:space="preserve">GORANIS JANI</t>
  </si>
  <si>
    <t xml:space="preserve">30.00.0332</t>
  </si>
  <si>
    <t xml:space="preserve">BRAHIMI EDUART</t>
  </si>
  <si>
    <t xml:space="preserve">30.00.0333</t>
  </si>
  <si>
    <t xml:space="preserve">PIVITARISOVA HELENA</t>
  </si>
  <si>
    <t xml:space="preserve">30.00.0334</t>
  </si>
  <si>
    <t xml:space="preserve">KIRAZYAN ARSEN</t>
  </si>
  <si>
    <t xml:space="preserve">30.00.0335</t>
  </si>
  <si>
    <t xml:space="preserve">PASKAL VYACHESLAN</t>
  </si>
  <si>
    <t xml:space="preserve">30.00.0336</t>
  </si>
  <si>
    <t xml:space="preserve">ODIA ISAAC</t>
  </si>
  <si>
    <t xml:space="preserve">30.00.0337</t>
  </si>
  <si>
    <t xml:space="preserve">KHAN SHAPON</t>
  </si>
  <si>
    <t xml:space="preserve">30.00.0338</t>
  </si>
  <si>
    <t xml:space="preserve">PAPA DHIMOSTEN</t>
  </si>
  <si>
    <t xml:space="preserve">30.00.0339</t>
  </si>
  <si>
    <t xml:space="preserve">ΓΚΟΛΟΜΑΖΟΣ ΑΠΟΣΤΟΛΟΣ</t>
  </si>
  <si>
    <t xml:space="preserve">30.00.0340</t>
  </si>
  <si>
    <t xml:space="preserve">ΤΣΟΠΑΝΟΓΛΟΥ ΑΝΑΤΟΛΗ</t>
  </si>
  <si>
    <t xml:space="preserve">30.00.0342</t>
  </si>
  <si>
    <t xml:space="preserve">ΚΑΡΑΓΚΟΥΝΗΣ ΝΙΚΟΛΑΟΣ</t>
  </si>
  <si>
    <t xml:space="preserve">30.00.0343</t>
  </si>
  <si>
    <t xml:space="preserve">ΝΤΟΚΟΣ ΠΕΤΡΟΣ</t>
  </si>
  <si>
    <t xml:space="preserve">30.00.0344</t>
  </si>
  <si>
    <t xml:space="preserve">ΤΣΑΚΙΡΗΣ ΑΠΟΣΤΟΛΟΣ</t>
  </si>
  <si>
    <t xml:space="preserve">30.00.0345</t>
  </si>
  <si>
    <t xml:space="preserve">FIDELIS IMADE</t>
  </si>
  <si>
    <t xml:space="preserve">30.00.0347</t>
  </si>
  <si>
    <t xml:space="preserve">SM UDDIN HASSAN</t>
  </si>
  <si>
    <t xml:space="preserve">30.00.0349</t>
  </si>
  <si>
    <t xml:space="preserve">ΔΕΡΒΙΣΗΣ ΠΑΝΑΓΙΩΤΗΣ</t>
  </si>
  <si>
    <t xml:space="preserve">30.00.0350</t>
  </si>
  <si>
    <t xml:space="preserve">ΘΕΟΔΩΣΙΟΥ ΦΩΤΗΣ</t>
  </si>
  <si>
    <t xml:space="preserve">30.00.0351</t>
  </si>
  <si>
    <t xml:space="preserve">ΠΑΛΗΟΧΩΡΙ ΓΕΩΡΓΙΑ</t>
  </si>
  <si>
    <t xml:space="preserve">30.00.0352</t>
  </si>
  <si>
    <t xml:space="preserve">ΤΑΣΙΟΣ ΒΑΣΙΛΕΙΟΣ</t>
  </si>
  <si>
    <t xml:space="preserve">30.00.0353</t>
  </si>
  <si>
    <t xml:space="preserve">ΑΝΤΕΜΙ ΤΖΕΜΑΛ</t>
  </si>
  <si>
    <t xml:space="preserve">30.00.0354</t>
  </si>
  <si>
    <t xml:space="preserve">ΜΠΕΔΡΙ ΣΕΡΙΦ</t>
  </si>
  <si>
    <t xml:space="preserve">30.00.0355</t>
  </si>
  <si>
    <t xml:space="preserve">ΚΟΥΝΤΑΚΗΣ ΜΙΧΑΛΗΣ</t>
  </si>
  <si>
    <t xml:space="preserve">30.00.0356</t>
  </si>
  <si>
    <t xml:space="preserve">ΜΑΝΙΟΣ ΕΥΑΓΓΕΛΟΣ</t>
  </si>
  <si>
    <t xml:space="preserve">30.00.0357</t>
  </si>
  <si>
    <t xml:space="preserve">OPONSAYE TSARLIS</t>
  </si>
  <si>
    <t xml:space="preserve">30.00.0358</t>
  </si>
  <si>
    <t xml:space="preserve">ΜΟΥΖΑΚΗΣ ΔΙΟΝΥΣΗΣ</t>
  </si>
  <si>
    <t xml:space="preserve">30.00.0359</t>
  </si>
  <si>
    <t xml:space="preserve">ΚΟΚΟΤΟΥ ΚΩΝΣΤΑΝΤΙΝΑ</t>
  </si>
  <si>
    <t xml:space="preserve">30.00.0360</t>
  </si>
  <si>
    <t xml:space="preserve">ΚΑΛΑΠΟΤΛΗ ΚΩΝ/ΝΑ</t>
  </si>
  <si>
    <t xml:space="preserve">30.00.0361</t>
  </si>
  <si>
    <t xml:space="preserve">ΓΕΩΡΓΙΑΔΗΣ ΓΙΑΝΝΑΚΟΠΟΥΛΟΣ Ο.Ε.</t>
  </si>
  <si>
    <t xml:space="preserve">30.00.0362</t>
  </si>
  <si>
    <t xml:space="preserve">ΚΕΓΚΟΣ ΣΠΥΡΙΔΩΝ</t>
  </si>
  <si>
    <t xml:space="preserve">30.00.0363</t>
  </si>
  <si>
    <t xml:space="preserve">ΣΙΡΙΣ ΕΝΔΥΣΗ Α.Ε.</t>
  </si>
  <si>
    <t xml:space="preserve">30.00.0364</t>
  </si>
  <si>
    <t xml:space="preserve">ΚΕΦΑΛΛΗΝΙΟΥ ΕΥΓΕΝΙΑ</t>
  </si>
  <si>
    <t xml:space="preserve">30.00.0365</t>
  </si>
  <si>
    <t xml:space="preserve">ΞΕΝΙΔΗΣ ΜΙΧΑΛΗΣ</t>
  </si>
  <si>
    <t xml:space="preserve">30.00.0366</t>
  </si>
  <si>
    <t xml:space="preserve">ΚΕΣΙΔΗΣ ΑΝΑΣΤΑΣΙΟΣ</t>
  </si>
  <si>
    <t xml:space="preserve">30.00.0367</t>
  </si>
  <si>
    <t xml:space="preserve">ZHANG WRNJIN</t>
  </si>
  <si>
    <t xml:space="preserve">30.00.0368</t>
  </si>
  <si>
    <t xml:space="preserve">ΤΡΙΦΥΛΛΗΣ ΧΡΗΣΤΟΣ</t>
  </si>
  <si>
    <t xml:space="preserve">30.00.0369</t>
  </si>
  <si>
    <t xml:space="preserve">ΣΙΤΑΡΙΔΗΣ ΜΑΤΘΑΙΟΣ</t>
  </si>
  <si>
    <t xml:space="preserve">30.00.0371</t>
  </si>
  <si>
    <t xml:space="preserve">ΠΑΝΑΓΙΩΤΙΔΗΣ ΔΗΜΗΤΡΙΟΣ</t>
  </si>
  <si>
    <t xml:space="preserve">30.00.0372</t>
  </si>
  <si>
    <t xml:space="preserve">ΜΠΙΣΤΟΛΑ ΑΙΚΑΤΕΡΙΝΗ</t>
  </si>
  <si>
    <t xml:space="preserve">30.00.0373</t>
  </si>
  <si>
    <t xml:space="preserve">ΣΙΔΗΡΟΠΟΥΛΟΥ ΡΟΔΗ</t>
  </si>
  <si>
    <t xml:space="preserve">30.00.0374</t>
  </si>
  <si>
    <t xml:space="preserve">ΓΟΥΣΙΑΣ ΧΑΡΑΛΑΜΠΟΣ</t>
  </si>
  <si>
    <t xml:space="preserve">30.00.0375</t>
  </si>
  <si>
    <t xml:space="preserve">ΚΟΥΡΙΚΑΣ ΒΑΣΙΛΕΙΟΣ</t>
  </si>
  <si>
    <t xml:space="preserve">30.00.0377</t>
  </si>
  <si>
    <t xml:space="preserve">ΠΑΡΓΑΝΑΣ ΣΤΕΛΙΟΣ</t>
  </si>
  <si>
    <t xml:space="preserve">30.00.0501</t>
  </si>
  <si>
    <t xml:space="preserve">ΚΑΡΑΜΑΝΗΣ ΠΑΥΛΟΣ</t>
  </si>
  <si>
    <t xml:space="preserve">30.00.0502</t>
  </si>
  <si>
    <t xml:space="preserve">ΧΡΟΝΗΣ ΝΙΚΟΛΑΟΣ</t>
  </si>
  <si>
    <t xml:space="preserve">30.00.0503</t>
  </si>
  <si>
    <t xml:space="preserve">ΣΙΔΗΡΟΠΟΥΛΟΣ ΓΕΩΡΓΙΟΣ</t>
  </si>
  <si>
    <t xml:space="preserve">30.00.0504</t>
  </si>
  <si>
    <t xml:space="preserve">ΞΑΝΘΟΠΟΥΛΟΥ ΘΕΟΔΩΡΑ</t>
  </si>
  <si>
    <t xml:space="preserve">30.00.0505</t>
  </si>
  <si>
    <t xml:space="preserve">ΝΑΣΤΟΥ ΣΤΑΥΡΟΥΛΑ</t>
  </si>
  <si>
    <t xml:space="preserve">30.00.0506</t>
  </si>
  <si>
    <t xml:space="preserve">ΔΟΜΑΝΟΥ ΕΛΕΝΗ</t>
  </si>
  <si>
    <t xml:space="preserve">30.00.0507</t>
  </si>
  <si>
    <t xml:space="preserve">30.00.0508</t>
  </si>
  <si>
    <t xml:space="preserve">ΜΑΜΑΚΗΣ ΑΔΑΜΑΝΤΙΟΣ</t>
  </si>
  <si>
    <t xml:space="preserve">30.00.0509</t>
  </si>
  <si>
    <t xml:space="preserve">ΠΕΧΛΙΒΑΝΙΔΗΣ ΓΕΩΡΓΙΟΣ</t>
  </si>
  <si>
    <t xml:space="preserve">30.00.0510</t>
  </si>
  <si>
    <t xml:space="preserve">30.00.0511</t>
  </si>
  <si>
    <t xml:space="preserve">ΤΣΟΥΣΗ ΜΑΡΙΑ</t>
  </si>
  <si>
    <t xml:space="preserve">30.00.0512</t>
  </si>
  <si>
    <t xml:space="preserve">ΧΡΗΣΤΙΔΗΣ ΧΡΗΣΤΟΣ</t>
  </si>
  <si>
    <t xml:space="preserve">30.00.0513</t>
  </si>
  <si>
    <t xml:space="preserve">ΠΕΤΜΕΖΑΣ ΜΑΝΟΛΗΣ</t>
  </si>
  <si>
    <t xml:space="preserve">30.00.0514</t>
  </si>
  <si>
    <t xml:space="preserve">ΠΕΤΜΕΖΑ ΔΕΣΠΟΙΝΑ</t>
  </si>
  <si>
    <t xml:space="preserve">30.00.0515</t>
  </si>
  <si>
    <t xml:space="preserve">30.00.0516</t>
  </si>
  <si>
    <t xml:space="preserve">ΚΑΝΟΝΙΔΗΣ ΙΟΡΔΑΝΗΣ</t>
  </si>
  <si>
    <t xml:space="preserve">30.00.0517</t>
  </si>
  <si>
    <t xml:space="preserve">ΤΣΑΡΟΥΧΗΣ ΓΙΑΝΝΗΣ</t>
  </si>
  <si>
    <t xml:space="preserve">30.00.0518</t>
  </si>
  <si>
    <t xml:space="preserve">ΗΛΙΑΔΗΣ ΧΑΡΑΛΑΜΠΟΣ</t>
  </si>
  <si>
    <t xml:space="preserve">30.00.0519</t>
  </si>
  <si>
    <t xml:space="preserve">ΠΕΧΛΙΒΑΝΙΔΗΣ ΣΤΥΛΙΑΝΟΣ</t>
  </si>
  <si>
    <t xml:space="preserve">30.00.0520</t>
  </si>
  <si>
    <t xml:space="preserve">ΣΑΠΑΤΑΚΗ ΜΑΡΙΑ</t>
  </si>
  <si>
    <t xml:space="preserve">30.00.0521</t>
  </si>
  <si>
    <t xml:space="preserve">ΒΗΧΑΣ ΚΩΝΣΤΑΝΤΙΝΟΣ</t>
  </si>
  <si>
    <t xml:space="preserve">30.00.0522</t>
  </si>
  <si>
    <t xml:space="preserve">ΕΦΡΑΙΜΙΔΗΣ ΣΤΑΥΡΟΣ</t>
  </si>
  <si>
    <t xml:space="preserve">30.00.0523</t>
  </si>
  <si>
    <t xml:space="preserve">HOSSAIN LOKMAN</t>
  </si>
  <si>
    <t xml:space="preserve">30.00.0524</t>
  </si>
  <si>
    <t xml:space="preserve">ΚΟΤΙΛΙΔΑΣ ΒΑΣΙΛΕΙΟΣ</t>
  </si>
  <si>
    <t xml:space="preserve">30.00.0525</t>
  </si>
  <si>
    <t xml:space="preserve">ΙΣΜΑΗΛ ΜΠΑΡΙΣ</t>
  </si>
  <si>
    <t xml:space="preserve">30.00.0526</t>
  </si>
  <si>
    <t xml:space="preserve">HABIB KASHIF</t>
  </si>
  <si>
    <t xml:space="preserve">30.00.0527</t>
  </si>
  <si>
    <t xml:space="preserve">ΨΑΡΙΔΗΣ ΚΩΝ/ΝΟΣ</t>
  </si>
  <si>
    <t xml:space="preserve">30.00.0528</t>
  </si>
  <si>
    <t xml:space="preserve">ΓΚΡΙΓΚΑΣ ΙΩΑΝΝΗΣ</t>
  </si>
  <si>
    <t xml:space="preserve">30.00.0529</t>
  </si>
  <si>
    <t xml:space="preserve">ΑΛΕΞΑΝΔΡΙΔΗΣ ΒΑΣΙΛΕΙΟΣ</t>
  </si>
  <si>
    <t xml:space="preserve">30.00.0567</t>
  </si>
  <si>
    <t xml:space="preserve">ΠΕΤΡΩΤΟΣ ΘΕΟΔΩΡΟΣ</t>
  </si>
  <si>
    <t xml:space="preserve">30.00.0569</t>
  </si>
  <si>
    <t xml:space="preserve">ΓΙΟΥΣΟΥΦ ΕΡΟΥΛ</t>
  </si>
  <si>
    <t xml:space="preserve">30.00.0670</t>
  </si>
  <si>
    <t xml:space="preserve">ΛΟΥΜΠΕΡΗ ΒΕΝΕΤΙΑ</t>
  </si>
  <si>
    <t xml:space="preserve">30.00.2000</t>
  </si>
  <si>
    <t xml:space="preserve">ΑΧΜΕΤΗΣ ΓΕΩΡΓΙΟΣ (Α)</t>
  </si>
  <si>
    <t xml:space="preserve">30.00.9009</t>
  </si>
  <si>
    <t xml:space="preserve">ΠΑΠΑΒΑΣΙΛΕΙΟΥ ΧΡΗΣΤΟΣ (ΔΕΚ)</t>
  </si>
  <si>
    <t xml:space="preserve">30.00.9040</t>
  </si>
  <si>
    <t xml:space="preserve">ΣΥΜΕΩΝΙΔΗΣ &amp; ΣΙΑ Ο.Ε (ΔΕΚ)</t>
  </si>
  <si>
    <t xml:space="preserve">30.00.9044</t>
  </si>
  <si>
    <t xml:space="preserve">ΚΑΡΤΕΡΗΣ ΓΕΩΡΓΙΟΣ (ΔΕΚ)</t>
  </si>
  <si>
    <t xml:space="preserve">30.00.9069</t>
  </si>
  <si>
    <t xml:space="preserve">ΖΕΡΒΑΣ ΚΩΝΣΤΑΝΤΙΝΟΣ (ΔΕΚ)</t>
  </si>
  <si>
    <t xml:space="preserve">30.00.9070</t>
  </si>
  <si>
    <t xml:space="preserve">ΧΑΤΖΟΠΟΥΛΟΣ &amp; ΣΙΑ Ο.Ε (ΔΕΚ)</t>
  </si>
  <si>
    <t xml:space="preserve">30.00.9080</t>
  </si>
  <si>
    <t xml:space="preserve">ΛΕΤΣΟΣ ΓΕΩΡΓΙΟΣ (ΔΕΚ)</t>
  </si>
  <si>
    <t xml:space="preserve">30.00.9087</t>
  </si>
  <si>
    <t xml:space="preserve">ΠΑΝΟΥ ΑΡΙΣΤΕΙΔΗΣ (ΔΕΚ)</t>
  </si>
  <si>
    <t xml:space="preserve">30.03.0000</t>
  </si>
  <si>
    <t xml:space="preserve">ΔΗΜΟΣ ΦΙΛΙΠΠΙΑΔΑΣ (Α)</t>
  </si>
  <si>
    <t xml:space="preserve">30.03.0001</t>
  </si>
  <si>
    <t xml:space="preserve">Δ.Ε.Η (Α)</t>
  </si>
  <si>
    <t xml:space="preserve">33.03.0000</t>
  </si>
  <si>
    <t xml:space="preserve">ΜΕΤΟΧΟΙ ΛΟΓ ΚΑΛ.ΚΕΦΑΛΑΙΟΥ</t>
  </si>
  <si>
    <t xml:space="preserve">33.04.1000</t>
  </si>
  <si>
    <t xml:space="preserve">33.07.0000</t>
  </si>
  <si>
    <t xml:space="preserve">33.13.0001</t>
  </si>
  <si>
    <t xml:space="preserve">ΠΑΡΑΚΡΑΤΗΣΗ ΦΟΡΟΥ</t>
  </si>
  <si>
    <t xml:space="preserve">33.90.0002</t>
  </si>
  <si>
    <t xml:space="preserve">ΕΠΙΤΑΓΕΣ EUROBANK ΛΗΞΗΣ 5ου ΜΗΝΑ (ΔΕΣ)</t>
  </si>
  <si>
    <t xml:space="preserve">33.90.0003</t>
  </si>
  <si>
    <t xml:space="preserve">ΕΠΙΤΑΓΕΣ EUROBANK ΛΗΞΗΣ 4ου ΜΗΝΑ (ΔΕΣ)</t>
  </si>
  <si>
    <t xml:space="preserve">33.95.0000</t>
  </si>
  <si>
    <t xml:space="preserve">ΓΙΑΓΚΟΥΛΑΣ ΛΑΜΠΡΟΣ</t>
  </si>
  <si>
    <t xml:space="preserve">33.95.0001</t>
  </si>
  <si>
    <t xml:space="preserve">ΓΙΑΓΚΟΥΛΑΣ ΦΩΤΙΟΣ</t>
  </si>
  <si>
    <t xml:space="preserve">36.01.0000</t>
  </si>
  <si>
    <t xml:space="preserve">ΕΝΟΙΚΙΑ ΕΙΣΠΡΑΚΤΕΑ (ΔΕΚ)</t>
  </si>
  <si>
    <t xml:space="preserve">38.00.0000</t>
  </si>
  <si>
    <t xml:space="preserve">ΤΑΜΕΙΟ Α.Ε</t>
  </si>
  <si>
    <t xml:space="preserve">38.00.0002</t>
  </si>
  <si>
    <t xml:space="preserve">ΤΑΜΕΙΟ Δ.Ε.Σ.Φ.Ι</t>
  </si>
  <si>
    <t xml:space="preserve">38.00.0003</t>
  </si>
  <si>
    <t xml:space="preserve">ΤΑΜΕΙΟ Δ.Ε.Κ.Κ.Α.Φ</t>
  </si>
  <si>
    <t xml:space="preserve">38.03.0003</t>
  </si>
  <si>
    <t xml:space="preserve">ΚΑΤΑΘΕΣΕΙΣ ΟΨΕΩΣ Δ.ΦΙΛ/ΔΑΣ (ΔΕΚ)</t>
  </si>
  <si>
    <t xml:space="preserve">38.03.0004</t>
  </si>
  <si>
    <t xml:space="preserve">ΚΑΤΑΘΕΣΕΙΣ ΟΨΕΩΣ Δ.ΑΝΩΓΕΙΟΥ (ΔΕΚ)</t>
  </si>
  <si>
    <t xml:space="preserve">38.03.1007</t>
  </si>
  <si>
    <t xml:space="preserve">38.03.1008</t>
  </si>
  <si>
    <t xml:space="preserve">40.00.0000</t>
  </si>
  <si>
    <t xml:space="preserve">ΚΑΤΑΒΕΒΛ.ΜΕΤΟΧ.ΚΕΦΑΛΑΙΟ ΚΟΙΝ.ΜΕΤΟΧΩΝ</t>
  </si>
  <si>
    <t xml:space="preserve">40.02.0000</t>
  </si>
  <si>
    <t xml:space="preserve">ΟΦΕΙΛΟΜΕΝΟ ΜΕΤΟΧΙΚΟ ΚΕΦΑΛΑΙΟ ΚΟΙΝ.ΜΕΤΟΧΩΝ</t>
  </si>
  <si>
    <t xml:space="preserve">41.02.0000</t>
  </si>
  <si>
    <t xml:space="preserve">ΤΑΚΤΙΚΟ ΑΠΟΘΕΜΑΤΙΚΟ</t>
  </si>
  <si>
    <t xml:space="preserve">41.10.0000</t>
  </si>
  <si>
    <t xml:space="preserve">ΕΠΙΧΟΡΗΓΗΣΕΙΣ ΠΑΓΙΩΝ ΕΠΕΝΔΥΣΕΩΝ (ΔΕΣ)</t>
  </si>
  <si>
    <t xml:space="preserve">41.99.0000</t>
  </si>
  <si>
    <t xml:space="preserve">ΔΙΑΦΟΡΕΣ ΕΠΙΤΡΟΠΗΣ ΑΡΘΡΟΥ 9 &amp; ΜΕΤΑΒ.ΠΕΡΙΟΔΟΣ</t>
  </si>
  <si>
    <t xml:space="preserve">41.99.0001</t>
  </si>
  <si>
    <t xml:space="preserve">ΜΕΤΑΦΟΡΑ ΚΛΑΔΟΥ ΚΟΙΝΩΦΕΛΗΣ</t>
  </si>
  <si>
    <t xml:space="preserve">42.00.0001</t>
  </si>
  <si>
    <t xml:space="preserve">ΥΠΟΛΟΙΠΟ ΚΕΡΔΩΝ ΕΙΣ ΝΕΟΝ</t>
  </si>
  <si>
    <t xml:space="preserve">45.90.0000</t>
  </si>
  <si>
    <t xml:space="preserve">ΕΓΓΥΗΣΕΙΣ  ΕΝΟΙΚΙΟΥ</t>
  </si>
  <si>
    <t xml:space="preserve">50.00.0001</t>
  </si>
  <si>
    <t xml:space="preserve">Α.Ε ΟΡΚΩΤΩΝ ΕΛΕΓΚΤΩΝ (Α)</t>
  </si>
  <si>
    <t xml:space="preserve">50.00.0002</t>
  </si>
  <si>
    <t xml:space="preserve">ΚΡΑΨΗΣ ΚΩΝΣΤΑΝΤΙΝΟΣ (ΔΕΚ)</t>
  </si>
  <si>
    <t xml:space="preserve">50.00.0003</t>
  </si>
  <si>
    <t xml:space="preserve">ΑΝΑΓΝΩΣΤΟΥ ΧΡΗΣΤΟΣ Ο.Ε (Α)</t>
  </si>
  <si>
    <t xml:space="preserve">50.00.0004</t>
  </si>
  <si>
    <t xml:space="preserve">GRANT THORNTON  (Α)</t>
  </si>
  <si>
    <t xml:space="preserve">50.00.0005</t>
  </si>
  <si>
    <t xml:space="preserve">ΚΩΣΤΑΣ -ΜΠΑΡΚΑΣ Ε.Ε (Α)</t>
  </si>
  <si>
    <t xml:space="preserve">50.00.0006</t>
  </si>
  <si>
    <t xml:space="preserve">A.C.S  (Α)</t>
  </si>
  <si>
    <t xml:space="preserve">50.00.0007</t>
  </si>
  <si>
    <t xml:space="preserve">ΜΠΑΡΚΑΣ ΘΕΟΦΑΝΗΣ (ΔΕΣ)</t>
  </si>
  <si>
    <t xml:space="preserve">50.00.0008</t>
  </si>
  <si>
    <t xml:space="preserve">ΤΣΙΡΟΓΙΑΝΝΗΣ ΘΩΜΑΣ (ΔΕΣ)</t>
  </si>
  <si>
    <t xml:space="preserve">50.00.0009</t>
  </si>
  <si>
    <t xml:space="preserve">ΚΩΣΤΑΣ-ΜΠΑΡΚΑΣ Ε.Ε (ΔΕΣ)</t>
  </si>
  <si>
    <t xml:space="preserve">50.00.0010</t>
  </si>
  <si>
    <t xml:space="preserve">ΑΝΑΓΝΩΣΤΟΥ ΧΡΗΣΤΟΣ (ΔΕΣ)</t>
  </si>
  <si>
    <t xml:space="preserve">50.00.0011</t>
  </si>
  <si>
    <t xml:space="preserve">Κ/Ξ ΑΤΕ ΑΡΑΤΟΣ (ΔΕΣ)</t>
  </si>
  <si>
    <t xml:space="preserve">50.00.0012</t>
  </si>
  <si>
    <t xml:space="preserve">ΘΕΙΟΠΟΥΛΟΣ &amp; ΣΙΑ Ο.Ε (ΔΕΣ)</t>
  </si>
  <si>
    <t xml:space="preserve">50.00.0013</t>
  </si>
  <si>
    <t xml:space="preserve">ΔΩΝΟΣ &amp; ΣΙΑ Ο.Ε (ΔΕΣ)</t>
  </si>
  <si>
    <t xml:space="preserve">50.00.0014</t>
  </si>
  <si>
    <t xml:space="preserve">ΔΕΥΑΦ (ΔΕΣ)</t>
  </si>
  <si>
    <t xml:space="preserve">50.00.0015</t>
  </si>
  <si>
    <t xml:space="preserve">GRANT THORNTON Α.Ε (ΔΕΣ)</t>
  </si>
  <si>
    <t xml:space="preserve">50.00.0016</t>
  </si>
  <si>
    <t xml:space="preserve">ΡΙΖΟΣ ΗΛΙΑΣ  (ΔΕΚ)</t>
  </si>
  <si>
    <t xml:space="preserve">50.00.0017</t>
  </si>
  <si>
    <t xml:space="preserve">ΦΑΚΟΣ ΧΡΗΣΤΟΣ (ΔΕΚ)</t>
  </si>
  <si>
    <t xml:space="preserve">50.00.0018</t>
  </si>
  <si>
    <t xml:space="preserve">ΓΚΑΡΤΖΟΝΙΚΑΣ ΑΕΒΕ (ΔΕΚ)</t>
  </si>
  <si>
    <t xml:space="preserve">50.00.0019</t>
  </si>
  <si>
    <t xml:space="preserve">ΡΑΓΓΟΣ ΕΥΑΓΓΕΛΟΣ (ΔΕΚ)</t>
  </si>
  <si>
    <t xml:space="preserve">50.00.0020</t>
  </si>
  <si>
    <t xml:space="preserve">ΓΡΙΒΑ ΕΛΠΙΔΑ (ΔΕΚ)</t>
  </si>
  <si>
    <t xml:space="preserve">50.00.0021</t>
  </si>
  <si>
    <t xml:space="preserve">ΜΠΕΖΕΒΕΓΚΗΣ ΓΕΩΡΓΙΟΣ (ΔΕΚ)</t>
  </si>
  <si>
    <t xml:space="preserve">50.00.0022</t>
  </si>
  <si>
    <t xml:space="preserve">ΠΑΠΠΑΣ &amp; ΣΙΑ Ο.Ε (ΔΕΚ)</t>
  </si>
  <si>
    <t xml:space="preserve">50.00.0023</t>
  </si>
  <si>
    <t xml:space="preserve">ACS (ΔΕΚ)</t>
  </si>
  <si>
    <t xml:space="preserve">50.00.0024</t>
  </si>
  <si>
    <t xml:space="preserve">Σ.Ε.Η.Λ.Α.Π (ΔΕΚ)</t>
  </si>
  <si>
    <t xml:space="preserve">50.00.0025</t>
  </si>
  <si>
    <t xml:space="preserve">ΤΣΙΡΟΓΙΑΝΝΗΣ ΘΩΜΑΣ (ΔΕΚ)</t>
  </si>
  <si>
    <t xml:space="preserve">50.00.0026</t>
  </si>
  <si>
    <t xml:space="preserve">ΛΕΤΣΟΣ ΣΠΥΡΟΣ (ΔΕΚ)</t>
  </si>
  <si>
    <t xml:space="preserve">50.00.0027</t>
  </si>
  <si>
    <t xml:space="preserve">ΜΠΑΣΕΚΗΣ ΒΑΓΓΕΛΗΣ (ΔΕΚ)</t>
  </si>
  <si>
    <t xml:space="preserve">50.00.0028</t>
  </si>
  <si>
    <t xml:space="preserve">ΔΗΜΗΤΡΙΟΥ ΠΑΝΑΓΙΩΤΗΣ</t>
  </si>
  <si>
    <t xml:space="preserve">50.00.0029</t>
  </si>
  <si>
    <t xml:space="preserve">ΓΕΝΙΚΗ ΤΑΧΥΔΡΟΜΙΚΗ (ΔΕΚ)</t>
  </si>
  <si>
    <t xml:space="preserve">50.00.0030</t>
  </si>
  <si>
    <t xml:space="preserve">ΔΡΑΚΟΣ ΧΡΥΣΑΝΘΟΣ  Ε.Π.Ε.</t>
  </si>
  <si>
    <t xml:space="preserve">50.00.0031</t>
  </si>
  <si>
    <t xml:space="preserve">ΧΑΤΤΑΡΙ ΝΑΕΛ (ΔΕΚ)</t>
  </si>
  <si>
    <t xml:space="preserve">50.00.0032</t>
  </si>
  <si>
    <t xml:space="preserve">ΓΙΑΝΝΑΚΟΥ ΧΡΥΣΑΝΘΗ (ΔΕΚ)</t>
  </si>
  <si>
    <t xml:space="preserve">50.00.0033</t>
  </si>
  <si>
    <t xml:space="preserve">ΝΙΤΣΗΣ ΧΡΗΣΤΟΣ (ΔΕΚ)</t>
  </si>
  <si>
    <t xml:space="preserve">50.00.0034</t>
  </si>
  <si>
    <t xml:space="preserve">ΛΕΤΣΟΣ ΑΛΕΞΑΝΔΡΟΣ (ΔΕΚ)</t>
  </si>
  <si>
    <t xml:space="preserve">50.00.0035</t>
  </si>
  <si>
    <t xml:space="preserve">ΚΟΤΟΠΟΥΛΟΣ ΝΙΚΟΣ (ΔΕΚ)</t>
  </si>
  <si>
    <t xml:space="preserve">50.00.0036</t>
  </si>
  <si>
    <t xml:space="preserve">ΠΑΧΗΣ ΠΑΝΑΓΙΩΤΗΣ &amp; ΣΙΑ Ο.Ε (ΔΕΚ)</t>
  </si>
  <si>
    <t xml:space="preserve">50.00.0037</t>
  </si>
  <si>
    <t xml:space="preserve">ΜΗΤΣΗ-ΚΩΤΣΗ ΠΗΝΕΛΟΠΗ (ΔΕΚ)</t>
  </si>
  <si>
    <t xml:space="preserve">50.00.0038</t>
  </si>
  <si>
    <t xml:space="preserve">ΓΑΛΑΝΗΣ ΚΩΝΣΤΑΝΤΙΝΟΣ</t>
  </si>
  <si>
    <t xml:space="preserve">50.00.0039</t>
  </si>
  <si>
    <t xml:space="preserve">ΚΟΥΤΣΟΧΡΗΣΤΟΣ &amp; ΣΙΑ Ο.Ε (ΔΕΚ)</t>
  </si>
  <si>
    <t xml:space="preserve">50.00.0040</t>
  </si>
  <si>
    <t xml:space="preserve">ΝΤΟΥΛΑΓΙΑΝΝΑΚΗΣ &amp; ΣΙΑ Ο.Ε (ΔΕΚ)</t>
  </si>
  <si>
    <t xml:space="preserve">50.00.0041</t>
  </si>
  <si>
    <t xml:space="preserve">ΚΟΚΚΑΛΗΣ ΙΩΑΝΝΗΣ  (ΔΕΚ)</t>
  </si>
  <si>
    <t xml:space="preserve">50.00.0042</t>
  </si>
  <si>
    <t xml:space="preserve">ΔΩΝΟΥ ΥΙΟΙ &amp; ΣΙΑ Ο.Ε (ΔΕΚ)</t>
  </si>
  <si>
    <t xml:space="preserve">50.00.0043</t>
  </si>
  <si>
    <t xml:space="preserve">ΝΙΚΑΣ ΚΩΝΣΤΑΝΤΙΝΟΣ (ΔΕΚ)</t>
  </si>
  <si>
    <t xml:space="preserve">50.00.0044</t>
  </si>
  <si>
    <t xml:space="preserve">ΚΙΤΣΟΣ ΑΘΑΝΑΣΙΟΣ (ΔΕΚ)</t>
  </si>
  <si>
    <t xml:space="preserve">50.00.0045</t>
  </si>
  <si>
    <t xml:space="preserve">ΜΠΑΛΑΦΑΣ ΔΗΜΗΤΡΙΟΣ (ΔΕΚ)</t>
  </si>
  <si>
    <t xml:space="preserve">50.00.0046</t>
  </si>
  <si>
    <t xml:space="preserve">ΜΠΕΖΕΒΕΓΚΗΣ ΔΗΜΗΤΡΙΟΣ (ΔΕΚ)</t>
  </si>
  <si>
    <t xml:space="preserve">50.00.0048</t>
  </si>
  <si>
    <t xml:space="preserve">ΚΩΣΤΑΣ-ΜΠΑΡΚΑΣ Ο.Ε (ΔΕΚ)</t>
  </si>
  <si>
    <t xml:space="preserve">50.00.0049</t>
  </si>
  <si>
    <t xml:space="preserve">50.00.0050</t>
  </si>
  <si>
    <t xml:space="preserve">ΚΑΤΣΙΠΑΝΕΛΗΣ ΔΗΜΗΤΡΙΟΣ (ΔΕΚ)</t>
  </si>
  <si>
    <t xml:space="preserve">50.00.0051</t>
  </si>
  <si>
    <t xml:space="preserve">ΜΑΣΤΑΚΑ ΧΑΙΔΩ (ΔΕΚ)</t>
  </si>
  <si>
    <t xml:space="preserve">50.00.0052</t>
  </si>
  <si>
    <t xml:space="preserve">ΓΟΥΛΑ ΑΙΚΑΤΕΡΙΝΗ &amp; ΣΙΑ Ο.Ε (ΔΕΚ)</t>
  </si>
  <si>
    <t xml:space="preserve">50.00.0053</t>
  </si>
  <si>
    <t xml:space="preserve">ΣΙΩΖΟΣ ΓΕΩΡΓΙΟΣ  (ΔΕΚ)</t>
  </si>
  <si>
    <t xml:space="preserve">50.00.0054</t>
  </si>
  <si>
    <t xml:space="preserve">ΘΕΙΟΠΟΥΛΟΣ &amp; ΣΙΑ Ο.Ε (ΔΕΚ)</t>
  </si>
  <si>
    <t xml:space="preserve">50.00.0055</t>
  </si>
  <si>
    <t xml:space="preserve">ΠΑΝΑΓΙΩΤΟΠΟΥΛΟΣ ΑΡΗΣ (Α)</t>
  </si>
  <si>
    <t xml:space="preserve">50.00.0056</t>
  </si>
  <si>
    <t xml:space="preserve">ΦΟΥΚΑΣ-ΚΩΣΤΑΣ &amp; ΣΙΑ Ο.Ε (ΔΕΚ)</t>
  </si>
  <si>
    <t xml:space="preserve">50.00.0057</t>
  </si>
  <si>
    <t xml:space="preserve">ΒΡΟΝΤΟΣ ΓΕΩΡΓΙΟΣ  (ΔΕΚ)</t>
  </si>
  <si>
    <t xml:space="preserve">50.00.0058</t>
  </si>
  <si>
    <t xml:space="preserve">ΒΑΣΙΛΑΚΗΣ ΔΗΜΗΤΡΙΟΣ &amp; ΣΙΑ Ο.Ε (ΔΕΚ)</t>
  </si>
  <si>
    <t xml:space="preserve">50.00.0059</t>
  </si>
  <si>
    <t xml:space="preserve">ΖΕΡΒΑ ΘΕΟΔΩΡΑ (ΔΕΚ)</t>
  </si>
  <si>
    <t xml:space="preserve">50.00.0060</t>
  </si>
  <si>
    <t xml:space="preserve">ΓΙΟΛΔΑΣΗΣ ΑΠΟΣΤΟΛΟΣ (ΔΕΚ)</t>
  </si>
  <si>
    <t xml:space="preserve">50.00.0061</t>
  </si>
  <si>
    <t xml:space="preserve">ΜΠΙΤΣΙΟΣ ΔΗΜΗΤΡΙΟΣ (ΔΕΚ)</t>
  </si>
  <si>
    <t xml:space="preserve">50.00.0062</t>
  </si>
  <si>
    <t xml:space="preserve">ΚΟΚΚΙΝΗΣ ΜΑΡΚΟΣ (ΔΕΚ)</t>
  </si>
  <si>
    <t xml:space="preserve">50.00.0063</t>
  </si>
  <si>
    <t xml:space="preserve">ΒΑΣΙΛΕΙΟΥ ΕΥΑΓΓΕΛΟΣ (ΔΕΚ)</t>
  </si>
  <si>
    <t xml:space="preserve">50.00.0064</t>
  </si>
  <si>
    <t xml:space="preserve">ΛΙΟΥΛΕΜΕΣ ΓΕΩΡΓΙΟΣ (ΔΕΚ)</t>
  </si>
  <si>
    <t xml:space="preserve">50.00.0065</t>
  </si>
  <si>
    <t xml:space="preserve">ΚΟΥΚΟΥ ΟΛΓΑ</t>
  </si>
  <si>
    <t xml:space="preserve">50.00.0066</t>
  </si>
  <si>
    <t xml:space="preserve">Ε.Α.Σ.Α.Φ  (ΔΕΚ)</t>
  </si>
  <si>
    <t xml:space="preserve">50.00.0067</t>
  </si>
  <si>
    <t xml:space="preserve">ΔΗΜΟΣ ΕΥΑΓΓΕΛΟΣ (ΔΕΚ)</t>
  </si>
  <si>
    <t xml:space="preserve">50.00.0068</t>
  </si>
  <si>
    <t xml:space="preserve">ΜΠΟΥΤΙΚΟΣ ΧΡΗΣΤΟΣ &amp; ΣΙΑ Ο.Ε (ΔΕΚ)</t>
  </si>
  <si>
    <t xml:space="preserve">50.00.0069</t>
  </si>
  <si>
    <t xml:space="preserve">ΖΑΨΑΣ ΣΩΤΗΡΙΟΣ (ΔΕΚ)</t>
  </si>
  <si>
    <t xml:space="preserve">50.00.0070</t>
  </si>
  <si>
    <t xml:space="preserve">ΒΑΡΛΑ ΜΑΡΙΑ (ΔΕΚ)</t>
  </si>
  <si>
    <t xml:space="preserve">50.00.0071</t>
  </si>
  <si>
    <t xml:space="preserve">ΟΙΚΟΝΟΜΟΥ Ο.Ε (ΔΕΚ)</t>
  </si>
  <si>
    <t xml:space="preserve">50.00.0072</t>
  </si>
  <si>
    <t xml:space="preserve">ΕΘΝΙΚΕΣ ΜΕΤΑΦΟΡΕΣ (ΔΕΚ)</t>
  </si>
  <si>
    <t xml:space="preserve">50.00.0073</t>
  </si>
  <si>
    <t xml:space="preserve">ΣΤΑΘΗΣ &amp; ΣΙΑ Ο.Ε (ΔΕΚ)</t>
  </si>
  <si>
    <t xml:space="preserve">50.00.0074</t>
  </si>
  <si>
    <t xml:space="preserve">ΛΑΠΠΑ ΑΦΟΙ &amp; ΣΙΑ Ο.Ε</t>
  </si>
  <si>
    <t xml:space="preserve">50.00.0075</t>
  </si>
  <si>
    <t xml:space="preserve">ΚΑΤΣΟΥΛΑ ΒΑΣΙΛΙΚΗ (ΔΕΚ)</t>
  </si>
  <si>
    <t xml:space="preserve">50.00.0076</t>
  </si>
  <si>
    <t xml:space="preserve">ΔΩΝΟΣ ΓΕΩΡΓΙΟΣ &amp; ΣΙΑ Ο.Ε (ΔΕΚ)</t>
  </si>
  <si>
    <t xml:space="preserve">50.00.0077</t>
  </si>
  <si>
    <t xml:space="preserve">ΜΠΑΝΙ ΣΠΑΡΤΑΚ  (ΔΕΚ)</t>
  </si>
  <si>
    <t xml:space="preserve">50.00.0078</t>
  </si>
  <si>
    <t xml:space="preserve">ΕΥΘΥΜΙΟΥ ΚΩΝΣΤΑΝΤΙΝΟΣ (ΔΕΚ)</t>
  </si>
  <si>
    <t xml:space="preserve">50.00.0079</t>
  </si>
  <si>
    <t xml:space="preserve">ΚΩΣΤΑΚΟΣ ΒΑΣΙΛΕΙΟΣ (ΔΕΚ)</t>
  </si>
  <si>
    <t xml:space="preserve">50.00.0080</t>
  </si>
  <si>
    <t xml:space="preserve">ΑΝΑΓΝΩΣΤΟΥ ΧΡΗΣΤΟΣ &amp; ΣΙΑ Ο.Ε (ΔΕΚ)</t>
  </si>
  <si>
    <t xml:space="preserve">50.00.0081</t>
  </si>
  <si>
    <t xml:space="preserve">ΚΑΡΠΟΥΖΗΣ ΠΑΥΛΟΣ  (ΔΕΚ)</t>
  </si>
  <si>
    <t xml:space="preserve">50.00.0082</t>
  </si>
  <si>
    <t xml:space="preserve">GRANT THORNTON Α.Ε (ΔΕΚ)</t>
  </si>
  <si>
    <t xml:space="preserve">50.00.0083</t>
  </si>
  <si>
    <t xml:space="preserve">ΖΑΒΑΛΗΣ ΒΑΣΙΛΕΙΟΣ (ΔΕΚ)</t>
  </si>
  <si>
    <t xml:space="preserve">50.00.0084</t>
  </si>
  <si>
    <t xml:space="preserve">ΔΗΜΟΣ ΛΑΜΠΡΟΣ (ΔΕΚ)</t>
  </si>
  <si>
    <t xml:space="preserve">50.00.0085</t>
  </si>
  <si>
    <t xml:space="preserve">ΣΑΡΑΚΑΚΗ ΑΦΟΙ ΑΕΒΕ (ΔΕΚ)</t>
  </si>
  <si>
    <t xml:space="preserve">50.00.0086</t>
  </si>
  <si>
    <t xml:space="preserve">ΓΡΑΒΑΝΗ ΑΦΟΙ Ο.Ε (Α)</t>
  </si>
  <si>
    <t xml:space="preserve">50.00.0087</t>
  </si>
  <si>
    <t xml:space="preserve">ΝΤΑΤΣΗΣ ΑΝΑΣΤΑΣΙΟΣ (ΔΕΚ)</t>
  </si>
  <si>
    <t xml:space="preserve">50.00.0088</t>
  </si>
  <si>
    <t xml:space="preserve">ΣΙΑΜΑΝΤΑ ΔΗΜΗΤΡΩ (ΔΕΚ)</t>
  </si>
  <si>
    <t xml:space="preserve">50.00.0090</t>
  </si>
  <si>
    <t xml:space="preserve">ΑΝΑΣΤΑΣΙΑΔΗΣ ΑΘΑΝΑΣΙΟΣ (Α)</t>
  </si>
  <si>
    <t xml:space="preserve">50.00.0091</t>
  </si>
  <si>
    <t xml:space="preserve">ΝΤΟΒΑ ΣΠΥΡΙΔΟΥΛΑ (Α)</t>
  </si>
  <si>
    <t xml:space="preserve">50.00.0093</t>
  </si>
  <si>
    <t xml:space="preserve">ΠΑΧΗΣ ΝΙΚΟΛΑΟΣ &amp; ΣΙΑ Ο.Ε (ΔΕΚ)</t>
  </si>
  <si>
    <t xml:space="preserve">50.00.0094</t>
  </si>
  <si>
    <t xml:space="preserve">ΝΤΑΚΟΥΛΑΣ ΙΩΑΝΝΗΣ  (ΔΕΚ)</t>
  </si>
  <si>
    <t xml:space="preserve">50.00.0095</t>
  </si>
  <si>
    <t xml:space="preserve">ΜΕΝΤΑΣ ΑΘΑΝΑΣΙΟΣ Α.Ε (ΔΕΚ)</t>
  </si>
  <si>
    <t xml:space="preserve">50.00.0096</t>
  </si>
  <si>
    <t xml:space="preserve">ΤΑΣΣΗΣ-ΠΑΝΗΣ &amp; ΣΙΑ Ο.Ε (ΔΕΚ)</t>
  </si>
  <si>
    <t xml:space="preserve">50.00.0097</t>
  </si>
  <si>
    <t xml:space="preserve">ΑΓΟΡΙΤΣΑΣ ΔΗΜΗΤΡΙΟΣ (Α)</t>
  </si>
  <si>
    <t xml:space="preserve">50.00.0098</t>
  </si>
  <si>
    <t xml:space="preserve">EUROSPORT Ε.Π.Ε  (ΔΕΚ)</t>
  </si>
  <si>
    <t xml:space="preserve">50.00.0099</t>
  </si>
  <si>
    <t xml:space="preserve">ΚΑΖΟΥΚΑΣ ΠΑΝΑΓΙΩΤΗΣ (ΔΕΚ)</t>
  </si>
  <si>
    <t xml:space="preserve">50.00.0100</t>
  </si>
  <si>
    <t xml:space="preserve">50.00.0101</t>
  </si>
  <si>
    <t xml:space="preserve">ΜΑΣΤΟΡΑΣ ΝΙΚΟΣ (ΔΕΚ)</t>
  </si>
  <si>
    <t xml:space="preserve">50.00.0102</t>
  </si>
  <si>
    <t xml:space="preserve">ΔΡΑΚΟΣ ΧΡΥΣΑΝΘΟΣ Ε.Π.Ε</t>
  </si>
  <si>
    <t xml:space="preserve">50.00.0103</t>
  </si>
  <si>
    <t xml:space="preserve">ΧΡΗΣΤΟΥ ΜΑΡΙΝΑ (ΔΕΚ)</t>
  </si>
  <si>
    <t xml:space="preserve">50.00.0105</t>
  </si>
  <si>
    <t xml:space="preserve">ΡΙΖΟΣ ΑΠΟΣΤΟΛΟΣ  (ΔΕΚ)</t>
  </si>
  <si>
    <t xml:space="preserve">50.00.0106</t>
  </si>
  <si>
    <t xml:space="preserve">ΖΑΨΑΣ ΓΕΩΡΓΙΟΣ (ΔΕΚ)</t>
  </si>
  <si>
    <t xml:space="preserve">50.00.0107</t>
  </si>
  <si>
    <t xml:space="preserve">ΦΕΛΕΚΟΥ-ΣΟΛΔΑΤΟΥ ΔΕΣΠΟΙΝΑ (ΔΕΚ)</t>
  </si>
  <si>
    <t xml:space="preserve">50.00.0108</t>
  </si>
  <si>
    <t xml:space="preserve">Δ.Ε.Υ.Α.Α  (ΔΕΚ)</t>
  </si>
  <si>
    <t xml:space="preserve">50.00.0110</t>
  </si>
  <si>
    <t xml:space="preserve">ΤΣΙΡΩΝΗΣ Α.Ε (ΔΕΚ)</t>
  </si>
  <si>
    <t xml:space="preserve">50.00.0111</t>
  </si>
  <si>
    <t xml:space="preserve">50.00.0113</t>
  </si>
  <si>
    <t xml:space="preserve">ΜΠΕΛΛΟΥ ΑΦΟΙ Ο.Ε (ΔΕΚ)</t>
  </si>
  <si>
    <t xml:space="preserve">50.00.0115</t>
  </si>
  <si>
    <t xml:space="preserve">ΚΩΝΣΤΑΝΤΑΚΗΣ ΔΗΜΗΤΡΙΟΣ</t>
  </si>
  <si>
    <t xml:space="preserve">50.00.0116</t>
  </si>
  <si>
    <t xml:space="preserve">ΧΑΡΑΜΟΓΛΗ-ΠΑΠΑΧΡΗΣΤΟΥ ΖΩΗ</t>
  </si>
  <si>
    <t xml:space="preserve">50.00.0117</t>
  </si>
  <si>
    <t xml:space="preserve">ΓΕΩΡΓΙΟΥ ΑΠΟΣΤΟΛΟΣ (ΔΕΚ)</t>
  </si>
  <si>
    <t xml:space="preserve">50.00.0118</t>
  </si>
  <si>
    <t xml:space="preserve">WALL MOHSEN (ΔΕΚ)</t>
  </si>
  <si>
    <t xml:space="preserve">50.00.0119</t>
  </si>
  <si>
    <t xml:space="preserve">STANLEY HOTEL (ΔΕΚ)</t>
  </si>
  <si>
    <t xml:space="preserve">50.00.0123</t>
  </si>
  <si>
    <t xml:space="preserve">ΒΙΟΜΠΕΤΟΝ ΑΡΤΑΣ Ε.Π.Ε (ΔΕΚ)</t>
  </si>
  <si>
    <t xml:space="preserve">50.00.0124</t>
  </si>
  <si>
    <t xml:space="preserve">50.00.0125</t>
  </si>
  <si>
    <t xml:space="preserve">Δ.Ε.Υ.Α.Φ (Α)</t>
  </si>
  <si>
    <t xml:space="preserve">50.00.0126</t>
  </si>
  <si>
    <t xml:space="preserve">ΚΑΡΑΣΑΒΟΓΛΟΥ ΓΕΩΡΓΙΟΣ (ΔΕΚ)</t>
  </si>
  <si>
    <t xml:space="preserve">50.00.0127</t>
  </si>
  <si>
    <t xml:space="preserve">ΑΡΤΑΙΚΗ Α.Ε (ΔΕΚ)</t>
  </si>
  <si>
    <t xml:space="preserve">50.00.0128</t>
  </si>
  <si>
    <t xml:space="preserve">ΓΟΥΛΑΣ ΝΙΚΟΛΑΟΣ (ΔΕΚ)</t>
  </si>
  <si>
    <t xml:space="preserve">50.00.0129</t>
  </si>
  <si>
    <t xml:space="preserve">ΚΑΛΛΗΣ ΘΕΟΔΩΡΟΣ (ΔΕΚ)</t>
  </si>
  <si>
    <t xml:space="preserve">50.00.0130</t>
  </si>
  <si>
    <t xml:space="preserve">ΡΙΖΟΣ ΓΕΩΡΓΙΟΣ (ΔΕΚ)</t>
  </si>
  <si>
    <t xml:space="preserve">50.00.0131</t>
  </si>
  <si>
    <t xml:space="preserve">ΜΑΛΤΕΖΟΣ ΘΩΜΑΣ (ΔΕΚ)</t>
  </si>
  <si>
    <t xml:space="preserve">50.00.0132</t>
  </si>
  <si>
    <t xml:space="preserve">ΤΑΣΣΗ ΣΟΦΙΑ (ΔΕΚ)</t>
  </si>
  <si>
    <t xml:space="preserve">50.00.0133</t>
  </si>
  <si>
    <t xml:space="preserve">ΜΟΣΧΟΣ ΓΕΩΡΓΙΟΣ (ΔΕΚ)</t>
  </si>
  <si>
    <t xml:space="preserve">50.00.0134</t>
  </si>
  <si>
    <t xml:space="preserve">ΓΙΑΝΝΟΥ ΑΦΟΙ Ο.Ε (ΔΕΚ)</t>
  </si>
  <si>
    <t xml:space="preserve">50.00.0135</t>
  </si>
  <si>
    <t xml:space="preserve">ΜΗΤΟΣ ΕΥΑΓΓΕΛΟΣ ΔΕΚ)</t>
  </si>
  <si>
    <t xml:space="preserve">50.00.0136</t>
  </si>
  <si>
    <t xml:space="preserve">ΤΣΟΥΜΑΝΗΣ-ΓΕΩΡΓΑΤΣΕΛΗΣ Α.Ε (ΔΕΚ)</t>
  </si>
  <si>
    <t xml:space="preserve">50.00.0137</t>
  </si>
  <si>
    <t xml:space="preserve">ΝΤΑΚΗΣ ΒΑΣΙΛΕΙΟΣ (ΔΕΚ)</t>
  </si>
  <si>
    <t xml:space="preserve">50.00.0138</t>
  </si>
  <si>
    <t xml:space="preserve">ΓΙΑΝΝΟΣ ΒΑΣΙΛΕΙΟΣ (ΔΕΚ)</t>
  </si>
  <si>
    <t xml:space="preserve">50.00.0139</t>
  </si>
  <si>
    <t xml:space="preserve">ΡΑΠΤΗΣ ΝΑΠΟΛΕΩΝ (ΔΕΚ)</t>
  </si>
  <si>
    <t xml:space="preserve">50.00.0140</t>
  </si>
  <si>
    <t xml:space="preserve">ΤΖΙΑΚΟΣ Α.Ε (ΔΕΚ)</t>
  </si>
  <si>
    <t xml:space="preserve">50.00.0141</t>
  </si>
  <si>
    <t xml:space="preserve">ΚΑΤΣΙΟΥΛΑΣ ΒΑΣΙΛΕΙΟΣ (ΔΕΚ)</t>
  </si>
  <si>
    <t xml:space="preserve">50.00.0142</t>
  </si>
  <si>
    <t xml:space="preserve">ΚΩΣΤΑΓΙΑΝΝΑΚΗΣ ΚΩΣΤΑΣ (ΔΕΚ)</t>
  </si>
  <si>
    <t xml:space="preserve">50.00.0143</t>
  </si>
  <si>
    <t xml:space="preserve">ΚΙΤΣΑΝΤΑΣ ΑΠΟΣΤΟΛΟΣ (ΔΕΚ)</t>
  </si>
  <si>
    <t xml:space="preserve">50.00.0144</t>
  </si>
  <si>
    <t xml:space="preserve">ΤΖΙΑΚΟΣ ΠΑΝΑΓΙΩΤΗΣ Ο.Ε (ΔΕΚ)</t>
  </si>
  <si>
    <t xml:space="preserve">50.00.0145</t>
  </si>
  <si>
    <t xml:space="preserve">ΣΙΩΖΟΣ ΚΩΝΣΤΑΝΤΙΝΟΣ (ΔΕΚ)</t>
  </si>
  <si>
    <t xml:space="preserve">50.00.0146</t>
  </si>
  <si>
    <t xml:space="preserve">ΣΚΟΥΤΕΡΗ ΥΙΟΙ Ο.Ε (ΔΕΚ)</t>
  </si>
  <si>
    <t xml:space="preserve">50.00.0147</t>
  </si>
  <si>
    <t xml:space="preserve">ΚΩΣΤΟΥΛΑΣ ΚΩΝΣΤΑΝΤΙΝΟΣ (ΔΕΚ)</t>
  </si>
  <si>
    <t xml:space="preserve">50.00.0148</t>
  </si>
  <si>
    <t xml:space="preserve">ΟΙΚΟΝΟΜΟΥ ΚΩΝΣΤΑΝΤΙΝΟΣ (ΔΕΚ)</t>
  </si>
  <si>
    <t xml:space="preserve">50.00.0149</t>
  </si>
  <si>
    <t xml:space="preserve">ΜΠΑΛΛΑΣ ΔΗΜΗΤΡΙΟΣ (ΔΕΚ)</t>
  </si>
  <si>
    <t xml:space="preserve">50.00.0150</t>
  </si>
  <si>
    <t xml:space="preserve">ΚΑΡΑΜΟΥΤΣΙΟΥ ΑΝΑΣΤΑΣΙΑ (ΔΕΚ)</t>
  </si>
  <si>
    <t xml:space="preserve">50.00.0151</t>
  </si>
  <si>
    <t xml:space="preserve">ΘΑΝΗΣ ΓΕΩΡΓΙΟΣ  (ΔΕΚ)</t>
  </si>
  <si>
    <t xml:space="preserve">50.00.0152</t>
  </si>
  <si>
    <t xml:space="preserve">ΒΙΟΜΠΛΟΚ-ΧΛΙΑΠΗΣ Α.Ε (ΔΕΚ)</t>
  </si>
  <si>
    <t xml:space="preserve">50.00.0153</t>
  </si>
  <si>
    <t xml:space="preserve">ΓΕΩΡΓΑΓΓΕΛΗΣ ΘΕΟΔΩΡΟΣ (ΔΕΚ)</t>
  </si>
  <si>
    <t xml:space="preserve">50.00.0154</t>
  </si>
  <si>
    <t xml:space="preserve">ΓΟΥΛΑΣ ΓΕΩΡΓΙΟΣ (ΔΕΚ)</t>
  </si>
  <si>
    <t xml:space="preserve">50.00.0155</t>
  </si>
  <si>
    <t xml:space="preserve">ΚΙΤΣΙΟΥ ΚΛΕΟΠΑΤΡΑ ΠΑΠΑΧΡΗΣΤΟΥ (ΔΕΚ)</t>
  </si>
  <si>
    <t xml:space="preserve">50.00.0156</t>
  </si>
  <si>
    <t xml:space="preserve">ΠΑΠΑΣΤΡΑΤΟΣ ΑΘΑΝΑΣΙΟΣ  (ΔΕΚ)</t>
  </si>
  <si>
    <t xml:space="preserve">50.00.0157</t>
  </si>
  <si>
    <t xml:space="preserve">ΖΗΚΑ ΒΑΣΙΛΙΚΗ (ΔΕΚ)</t>
  </si>
  <si>
    <t xml:space="preserve">50.00.0158</t>
  </si>
  <si>
    <t xml:space="preserve">ΙΩΑΝΝΟΥ ΘΕΟΔΩΡΟΣ (ΔΕΚ)</t>
  </si>
  <si>
    <t xml:space="preserve">50.00.0160</t>
  </si>
  <si>
    <t xml:space="preserve">ΚΙΤΣΟΣ ΝΙΚΟΛΑΟΣ (ΔΕΚ)</t>
  </si>
  <si>
    <t xml:space="preserve">50.00.0161</t>
  </si>
  <si>
    <t xml:space="preserve">ΘΕΟΔΩΡΟΥ ΘΩΜΑΣ (ΔΕΚ)</t>
  </si>
  <si>
    <t xml:space="preserve">50.00.0162</t>
  </si>
  <si>
    <t xml:space="preserve">ΑΧΕΡΩΝ ΜΠΕΤΟΝ Α.Ε (ΔΕΚ)</t>
  </si>
  <si>
    <t xml:space="preserve">50.00.0169</t>
  </si>
  <si>
    <t xml:space="preserve">50.00.0170</t>
  </si>
  <si>
    <t xml:space="preserve">ΚΑΡΑΜΠΙΚΑΣ ΘΕΟΦΑΝΗΣ</t>
  </si>
  <si>
    <t xml:space="preserve">50.00.0171</t>
  </si>
  <si>
    <t xml:space="preserve">ΨΙΛΟΠΟΥΛΟΣ ΘΩΜΑΣ</t>
  </si>
  <si>
    <t xml:space="preserve">50.00.0172</t>
  </si>
  <si>
    <t xml:space="preserve">ΚΑΛΑΜΙΔΑ ΜΑΡΙΑ (ΔΕΚ)</t>
  </si>
  <si>
    <t xml:space="preserve">50.00.0173</t>
  </si>
  <si>
    <t xml:space="preserve">ΔΑΡΔΑΜΑΝΗ ΑΦΟΙ Ο.Ε (ΔΕΚ)</t>
  </si>
  <si>
    <t xml:space="preserve">50.00.0174</t>
  </si>
  <si>
    <t xml:space="preserve">ΝΤΑΚΟΥΛΑ-ΒΟΓΙΑΤΖΗ ΚΩΝ/ΝΑ (ΔΕΚ)</t>
  </si>
  <si>
    <t xml:space="preserve">50.00.0175</t>
  </si>
  <si>
    <t xml:space="preserve">ΑΘΑΝΑΣΟΠΟΥΛΟΣ ΧΡΗΣΤΟΣ (ΔΕΚ)</t>
  </si>
  <si>
    <t xml:space="preserve">50.00.0176</t>
  </si>
  <si>
    <t xml:space="preserve">ΞΥΝΟΣ Α.Ε (ΔΕΚ)</t>
  </si>
  <si>
    <t xml:space="preserve">50.00.0177</t>
  </si>
  <si>
    <t xml:space="preserve">ΖΑΨΑΣ ΕΥΘΥΜΙΟΣ (ΔΕΚ)</t>
  </si>
  <si>
    <t xml:space="preserve">50.00.0178</t>
  </si>
  <si>
    <t xml:space="preserve">ΔΡΟΣΟΣ ΔΗΜΗΤΡΙΟΣ (ΔΕΚ)</t>
  </si>
  <si>
    <t xml:space="preserve">50.00.0179</t>
  </si>
  <si>
    <t xml:space="preserve">ΓΕΩΡΓΑΝΟΥ ΕΡΜΙΟΝΗ (ΔΕΚ)</t>
  </si>
  <si>
    <t xml:space="preserve">50.00.0180</t>
  </si>
  <si>
    <t xml:space="preserve">ΔΗΜΟΣ ΝΙΚΟΛΑΟΣ (ΔΕΚ)</t>
  </si>
  <si>
    <t xml:space="preserve">50.00.0181</t>
  </si>
  <si>
    <t xml:space="preserve">ΓΕΩΡΓΙΟΥ ΑΡΙΣΤΕΙΔΗΣ (ΔΕΚ)</t>
  </si>
  <si>
    <t xml:space="preserve">50.00.0182</t>
  </si>
  <si>
    <t xml:space="preserve">ΓΙΑΝΝΟΥΛΑΣ ΕΛΕΥΘΕΡΙΟΣ (ΔΕΚ)</t>
  </si>
  <si>
    <t xml:space="preserve">50.00.0183</t>
  </si>
  <si>
    <t xml:space="preserve">ΔΗΜΟΣ Ν.&amp; ΣΙΑ Ο.Ε (ΔΕΚ)</t>
  </si>
  <si>
    <t xml:space="preserve">50.00.0184</t>
  </si>
  <si>
    <t xml:space="preserve">ΓΚΑΡΤΖΩΝΗΣ ΒΑΣΙΛΕΙΟΣ</t>
  </si>
  <si>
    <t xml:space="preserve">50.00.0185</t>
  </si>
  <si>
    <t xml:space="preserve">ΔΡΑΓΩΝΑΣ Α.Φ. Ε.Π.Ε (ΔΕΚ)</t>
  </si>
  <si>
    <t xml:space="preserve">50.00.0186</t>
  </si>
  <si>
    <t xml:space="preserve">ΣΙΑΠΛΑΟΥΡΑΣ ΝΙΚΟΛΑΟΣ (ΔΕΚ)</t>
  </si>
  <si>
    <t xml:space="preserve">50.00.0187</t>
  </si>
  <si>
    <t xml:space="preserve">ΠΑΠΑΙΩΑΝΝΟΥ ΣΠΥΡΙΔΩΝ &amp; ΥΙΟΣ Ο.Ε (ΔΕΚ)</t>
  </si>
  <si>
    <t xml:space="preserve">50.00.0188</t>
  </si>
  <si>
    <t xml:space="preserve">ΒΕΡΓΙΝΗΣ ΘΕΟΛΟΓΟΣ &amp; ΣΙΑ Ο.Ε (ΔΕΚ)</t>
  </si>
  <si>
    <t xml:space="preserve">50.00.0189</t>
  </si>
  <si>
    <t xml:space="preserve">ΚΩΝΣΤΑΝΤΙΝΟΥ ΧΡΗΣΤΟΣ (ΔΕΚ)</t>
  </si>
  <si>
    <t xml:space="preserve">50.00.0190</t>
  </si>
  <si>
    <t xml:space="preserve">ΚΥΡΙΑΚΙΔΗΣ ΘΩΜΑΣ (ΔΕΚ)</t>
  </si>
  <si>
    <t xml:space="preserve">50.00.0191</t>
  </si>
  <si>
    <t xml:space="preserve">ΚΟΚΚΑΛΗ ΠΑΝΩΡΑΙΑ</t>
  </si>
  <si>
    <t xml:space="preserve">50.00.0192</t>
  </si>
  <si>
    <t xml:space="preserve">ΜΑΚΗΣ ΙΩΑΝΝΗΣ &amp; ΣΙΑ Ο.Ε (ΔΕΚ)</t>
  </si>
  <si>
    <t xml:space="preserve">50.00.0193</t>
  </si>
  <si>
    <t xml:space="preserve">ΑΣΤΙΚΗ ΜΗ ΚΕΡΔΟΣΚΟΠΙΚΗ ΕΤΑΙΡΕΙΑ (ΔΕΚ)</t>
  </si>
  <si>
    <t xml:space="preserve">50.00.0195</t>
  </si>
  <si>
    <t xml:space="preserve">ΠΕΠΟΝΗ ΒΑΙΑ (ΔΕΚ)</t>
  </si>
  <si>
    <t xml:space="preserve">50.00.0196</t>
  </si>
  <si>
    <t xml:space="preserve">ΝΤΟΥΚΑ ΕΥΣΤΡΑΤΙΑ (ΔΕΚ)</t>
  </si>
  <si>
    <t xml:space="preserve">50.00.0197</t>
  </si>
  <si>
    <t xml:space="preserve">ΜΠΑΚΟΔΗΜΟΥ ΠΑΝΑΓΙΩ &amp; ΣΙΑ Ο.Ε (ΔΕΚ)</t>
  </si>
  <si>
    <t xml:space="preserve">50.00.0198</t>
  </si>
  <si>
    <t xml:space="preserve">ΦΛΩΡΟΣ ΑΛΕΞΑΝΔΡΟΣ Α.Ε</t>
  </si>
  <si>
    <t xml:space="preserve">50.00.0199</t>
  </si>
  <si>
    <t xml:space="preserve">ΣΙΝΤΟΡΗ ΜΑΡΙΝΑ (ΔΕΚ)</t>
  </si>
  <si>
    <t xml:space="preserve">50.00.0200</t>
  </si>
  <si>
    <t xml:space="preserve">ΒΕΛΙΣΣΑΡΙΔΗΣ-ΘΕΙΟΠΟΥΛΟΣ Ο.Ε (ΔΕΚ)</t>
  </si>
  <si>
    <t xml:space="preserve">50.00.0201</t>
  </si>
  <si>
    <t xml:space="preserve">ΙΑΤΡΟΥ Β.-ΠΑΠΑΙΩΑΝΝΟΥ Φ. Ο.Ε (ΔΕΚ)</t>
  </si>
  <si>
    <t xml:space="preserve">50.00.0202</t>
  </si>
  <si>
    <t xml:space="preserve">ΚΙΤΣΟΥ ΒΑΣΙΛΙΚΗ (ΔΕΚ)</t>
  </si>
  <si>
    <t xml:space="preserve">50.00.0203</t>
  </si>
  <si>
    <t xml:space="preserve">ΑΡΒΑΝΙΤΗΣ ΒΑΣΙΛΕΙΟΣ (ΔΕΚ)</t>
  </si>
  <si>
    <t xml:space="preserve">50.00.0204</t>
  </si>
  <si>
    <t xml:space="preserve">ΤΟΛΗΣ ΙΩΑΝΝΗΣ (ΔΕΚ)</t>
  </si>
  <si>
    <t xml:space="preserve">50.00.0205</t>
  </si>
  <si>
    <t xml:space="preserve">ΔΡΑΚΟΣ ΧΡΗΣΤΟΣ (ΔΕΚ)</t>
  </si>
  <si>
    <t xml:space="preserve">50.00.0206</t>
  </si>
  <si>
    <t xml:space="preserve">ΝΑΙΚΑΣ ΝΙΚΟΛΑΟΣ</t>
  </si>
  <si>
    <t xml:space="preserve">50.00.0207</t>
  </si>
  <si>
    <t xml:space="preserve">ΜΠΑΡΚΑΣ ΘΕΟΦΑΝΗΣ</t>
  </si>
  <si>
    <t xml:space="preserve">50.00.0208</t>
  </si>
  <si>
    <t xml:space="preserve">ΜΠΕΖΕΒΕΓΚΗ Ι.ΥΙΟΙ Ο.Ε (ΔΕΚ)</t>
  </si>
  <si>
    <t xml:space="preserve">50.00.0209</t>
  </si>
  <si>
    <t xml:space="preserve">UNION Ε.Π.Ε (ΔΕΚ)</t>
  </si>
  <si>
    <t xml:space="preserve">50.00.0211</t>
  </si>
  <si>
    <t xml:space="preserve">ΚΑΛΑΝΤΖΗ ΑΦΟΙ Ο.Ε (ΔΕΚ)</t>
  </si>
  <si>
    <t xml:space="preserve">50.00.0212</t>
  </si>
  <si>
    <t xml:space="preserve">ΤΖΟΥΒΙΣΤΑ ΒΑΓΙΑ (ΔΕΚ)</t>
  </si>
  <si>
    <t xml:space="preserve">50.00.0213</t>
  </si>
  <si>
    <t xml:space="preserve">ΒΕΡΓΟΣ ΓΕΩΡΓΙΟΣ (ΔΕΚ)</t>
  </si>
  <si>
    <t xml:space="preserve">50.00.0214</t>
  </si>
  <si>
    <t xml:space="preserve">ΝΑΚΗΣ ΛΑΜΠΡΟΣ</t>
  </si>
  <si>
    <t xml:space="preserve">50.00.0215</t>
  </si>
  <si>
    <t xml:space="preserve">ΤΣΑΜΠΑΣ ΕΥΑΓΓΕΛΟΣ &amp; ΣΙΑ ΟΕ</t>
  </si>
  <si>
    <t xml:space="preserve">50.00.0216</t>
  </si>
  <si>
    <t xml:space="preserve">ΑΘΑΝΑΣΙΟΥ ΑΘΑΝΑΣΙΟΣ</t>
  </si>
  <si>
    <t xml:space="preserve">50.00.0217</t>
  </si>
  <si>
    <t xml:space="preserve">ΜΩΚΟΣ ΜΙΧΑΗΛ</t>
  </si>
  <si>
    <t xml:space="preserve">50.00.0218</t>
  </si>
  <si>
    <t xml:space="preserve">ΛΕΝΤΖΟΣ ΒΑΣΙΛΕΙΟΣ</t>
  </si>
  <si>
    <t xml:space="preserve">50.00.0219</t>
  </si>
  <si>
    <t xml:space="preserve">PROSVASIS A.E</t>
  </si>
  <si>
    <t xml:space="preserve">50.00.0220</t>
  </si>
  <si>
    <t xml:space="preserve">ΕΥΘΥΜΙΟΥ ΒΑΣ.&amp; ΣΙΑ Ο.Ε</t>
  </si>
  <si>
    <t xml:space="preserve">50.00.0221</t>
  </si>
  <si>
    <t xml:space="preserve">ΕΝΤΥΠΟΕΚΔΟΤΙΚΗ Α.Ε.Β.Ε.Τ</t>
  </si>
  <si>
    <t xml:space="preserve">50.00.0222</t>
  </si>
  <si>
    <t xml:space="preserve">ΝΑΣΤΟΣ &amp; ΣΙΑ Ο.Ε.</t>
  </si>
  <si>
    <t xml:space="preserve">50.00.0223</t>
  </si>
  <si>
    <t xml:space="preserve">ΘΑΝΗΣ ΗΛΙΑΣ</t>
  </si>
  <si>
    <t xml:space="preserve">50.00.0224</t>
  </si>
  <si>
    <t xml:space="preserve">ΑΛΠΟΥ ΑΝΝΟΥΛΑ</t>
  </si>
  <si>
    <t xml:space="preserve">50.00.0225</t>
  </si>
  <si>
    <t xml:space="preserve">ΤΟΚΗΣ ΚΩΝ/ΝΟΣ</t>
  </si>
  <si>
    <t xml:space="preserve">50.00.0226</t>
  </si>
  <si>
    <t xml:space="preserve">ΚΑΛΊΩΝΙΔΗΣ ΕΥΑΓΓΕΛΟΣ</t>
  </si>
  <si>
    <t xml:space="preserve">50.00.0227</t>
  </si>
  <si>
    <t xml:space="preserve">ΛΑΜΠΡΗΣ ΙΩΑΝΝΗΣ</t>
  </si>
  <si>
    <t xml:space="preserve">50.00.0228</t>
  </si>
  <si>
    <t xml:space="preserve">ΙΝΤΕΡΣΕΤ Ε.Π.Ε.</t>
  </si>
  <si>
    <t xml:space="preserve">50.00.0259</t>
  </si>
  <si>
    <t xml:space="preserve">ΒΑΣΙΛΑΚΗΣ ΛΑΜΠΡΟΣ</t>
  </si>
  <si>
    <t xml:space="preserve">50.00.0260</t>
  </si>
  <si>
    <t xml:space="preserve">ΜΠΟΥΣΗΣ &amp; ΣΙΑ Ε.Ε.</t>
  </si>
  <si>
    <t xml:space="preserve">50.00.0261</t>
  </si>
  <si>
    <t xml:space="preserve">ΚΗΡΟΜΙΤΗ ΧΡΥΣΑΥΓΗ</t>
  </si>
  <si>
    <t xml:space="preserve">50.00.0262</t>
  </si>
  <si>
    <t xml:space="preserve">ΑΝΤΩΝΟΠΟΥΛΟΥ ΘΕΟΦΑΝΩ &amp; ΣΙΑ Ο.Ε.</t>
  </si>
  <si>
    <t xml:space="preserve">50.00.0263</t>
  </si>
  <si>
    <t xml:space="preserve">ΚΟΥΝΑΤΙΔΗΣ ΧΑΡΑΛΑΜΠΟΣ</t>
  </si>
  <si>
    <t xml:space="preserve">50.00.5007</t>
  </si>
  <si>
    <t xml:space="preserve">ΓΙΟΛΔΑΣΗ Ο.Ε (Α)</t>
  </si>
  <si>
    <t xml:space="preserve">50.00.6702</t>
  </si>
  <si>
    <t xml:space="preserve">ΓΚΑΜΠΟΣ &amp; ΣΙΑ Ο.Ε (Α)</t>
  </si>
  <si>
    <t xml:space="preserve">50.00.6704</t>
  </si>
  <si>
    <t xml:space="preserve">ΤΖΙΑΚΟΣ Α.Ε (Α)</t>
  </si>
  <si>
    <t xml:space="preserve">50.00.6718</t>
  </si>
  <si>
    <t xml:space="preserve">ΜΕΣΑΖΟΣ ΣΤΑΥΡΟΣ (Α)</t>
  </si>
  <si>
    <t xml:space="preserve">50.00.6721</t>
  </si>
  <si>
    <t xml:space="preserve">ΤΖΙΑΚΟΣ ΑΛ.&amp; ΣΙΑ Ο.Ε (Α)</t>
  </si>
  <si>
    <t xml:space="preserve">50.00.6731</t>
  </si>
  <si>
    <t xml:space="preserve">ΑΡΤΑΙΚΗ Α.Ε (Α)</t>
  </si>
  <si>
    <t xml:space="preserve">50.00.6735</t>
  </si>
  <si>
    <t xml:space="preserve">ΠΑΠΑΚΩΣΤΑΣ ΑΛΕΞΑΝΔΡΟΣ (Α)</t>
  </si>
  <si>
    <t xml:space="preserve">50.00.6741</t>
  </si>
  <si>
    <t xml:space="preserve">ΜΕΤ/ΚΟΣ ΣΥΝ.ΦΙΛΙΠΠΙΑΔΑΣ (Α)</t>
  </si>
  <si>
    <t xml:space="preserve">50.00.6753</t>
  </si>
  <si>
    <t xml:space="preserve">ΓΙΑΝΝΟΠΟΥΛΟΣ ΓΕΩΡΓΙΟΣ (Α)</t>
  </si>
  <si>
    <t xml:space="preserve">50.00.6757</t>
  </si>
  <si>
    <t xml:space="preserve">ΔΕΣΙΠΡΗΣ ΓΕΩΡΓΙΟΣ (Α)</t>
  </si>
  <si>
    <t xml:space="preserve">50.00.6796</t>
  </si>
  <si>
    <t xml:space="preserve">ΚΟΛΙΟΚΙΤΣΟΣ ΝΙΚΟΛΑΟΣ (Α)</t>
  </si>
  <si>
    <t xml:space="preserve">50.05.0000</t>
  </si>
  <si>
    <t xml:space="preserve">ΠΡΟΚΑΤΑΒΟΛΗ ΜΟΣΧΟΣ ΓΕΩΡΓΙΟΣ (ΔΕΚ)</t>
  </si>
  <si>
    <t xml:space="preserve">50.05.0003</t>
  </si>
  <si>
    <t xml:space="preserve">ΠΡΟΚΑΤΑΒΟΛΗ ΔΗΜΟΣ ΦΙΛ/ΔΑΣ (ΔΕΚ)</t>
  </si>
  <si>
    <t xml:space="preserve">50.05.0004</t>
  </si>
  <si>
    <t xml:space="preserve">ΝΑΙΚΑΣ ΝΙΚΟΛΑΟΣ (ΔΕΚ)</t>
  </si>
  <si>
    <t xml:space="preserve">50.99.9997</t>
  </si>
  <si>
    <t xml:space="preserve">ΔΙΑΦΟΡΕΣ ΑΔΕΦ</t>
  </si>
  <si>
    <t xml:space="preserve">50.99.9998</t>
  </si>
  <si>
    <t xml:space="preserve">ΔΙΑΦΟΡΕΣ ΔΕΚΚΑΦ</t>
  </si>
  <si>
    <t xml:space="preserve">50.99.9999</t>
  </si>
  <si>
    <t xml:space="preserve">ΔΙΑΦΟΡΕΣ ΔΕΣΦΙ</t>
  </si>
  <si>
    <t xml:space="preserve">53.00.0001</t>
  </si>
  <si>
    <t xml:space="preserve">ΜΠΕΖΕΒΕΓΚΗΣ ΓΕΩΡΓΙΟΣ (Α)</t>
  </si>
  <si>
    <t xml:space="preserve">53.00.0002</t>
  </si>
  <si>
    <t xml:space="preserve">ΚΙΤΣΟΣ ΧΡΗΣΤΟΣ (Α)</t>
  </si>
  <si>
    <t xml:space="preserve">53.00.0003</t>
  </si>
  <si>
    <t xml:space="preserve">ΒΟΝΤΙΤΣΑΣ ΝΙΚΟΛΑΟΣ (Α)</t>
  </si>
  <si>
    <t xml:space="preserve">53.00.0004</t>
  </si>
  <si>
    <t xml:space="preserve">ΝΤΑΛΛΑ ΖΩΙΤΣΑ (Α)</t>
  </si>
  <si>
    <t xml:space="preserve">53.00.0005</t>
  </si>
  <si>
    <t xml:space="preserve">ΧΡΙΣΤΕΜΗ ΣΟΦΙΑ (Α)</t>
  </si>
  <si>
    <t xml:space="preserve">53.00.0006</t>
  </si>
  <si>
    <t xml:space="preserve">ΓΡΗΓΟΡΙΑΔΟΥ ΚΩΝΣΤΑΝΤΙΝΑ (ΔΕΚ)</t>
  </si>
  <si>
    <t xml:space="preserve">53.00.0007</t>
  </si>
  <si>
    <t xml:space="preserve">ΜΑΡΗΣ ΚΩΝΣΤΑΝΤΙΝΟΣ (Α)</t>
  </si>
  <si>
    <t xml:space="preserve">53.00.0008</t>
  </si>
  <si>
    <t xml:space="preserve">ΙΩΑΝΝΟΥ ΚΩΝΣΤΑΝΤΙΝΟΣ (ΔΕΚ)</t>
  </si>
  <si>
    <t xml:space="preserve">53.00.0009</t>
  </si>
  <si>
    <t xml:space="preserve">ΔΡΑΚΟΣ ΓΕΩΡΓΙΟΣ (Α)</t>
  </si>
  <si>
    <t xml:space="preserve">53.00.0010</t>
  </si>
  <si>
    <t xml:space="preserve">ΚΟΛΟΒΑΤΣΙΟΣ ΔΗΜΗΤΡΙΟΣ (Α)</t>
  </si>
  <si>
    <t xml:space="preserve">53.00.0011</t>
  </si>
  <si>
    <t xml:space="preserve">ΓΟΥΛΑ ΕΛΕΝΗ (Α)</t>
  </si>
  <si>
    <t xml:space="preserve">53.00.0012</t>
  </si>
  <si>
    <t xml:space="preserve">ΣΟΥΛΗ ΑΝΑΣΤΑΣΙΑ (Α)</t>
  </si>
  <si>
    <t xml:space="preserve">53.00.0013</t>
  </si>
  <si>
    <t xml:space="preserve">ΚΑΡΑΜΠΟΥΛΑΣ ΚΩΝΣΤΑΝΤΙΝΟΣ (Α)</t>
  </si>
  <si>
    <t xml:space="preserve">53.00.0014</t>
  </si>
  <si>
    <t xml:space="preserve">ΜΑΡΗΣ ΙΩΑΝΝΗΣ (Α)</t>
  </si>
  <si>
    <t xml:space="preserve">53.00.0015</t>
  </si>
  <si>
    <t xml:space="preserve">ΛΥΤΡΑΣ ΧΡΗΣΤΟΣ (Α)</t>
  </si>
  <si>
    <t xml:space="preserve">53.00.0016</t>
  </si>
  <si>
    <t xml:space="preserve">ΧΟΥΛΙΑΡΑΣ ΙΩΑΝΝΗΣ (Α)</t>
  </si>
  <si>
    <t xml:space="preserve">53.00.0017</t>
  </si>
  <si>
    <t xml:space="preserve">ΚΟΤΣΑΡΙΝΗΣ ΒΑΣΙΛΕΙΟΣ (ΔΕΚ)</t>
  </si>
  <si>
    <t xml:space="preserve">53.00.0018</t>
  </si>
  <si>
    <t xml:space="preserve">ΣΚΟΥΡΚΑΚΟΥ ΣΤΑΥΡΟΥΛΑ (ΔΕΚ)</t>
  </si>
  <si>
    <t xml:space="preserve">53.00.0019</t>
  </si>
  <si>
    <t xml:space="preserve">ΤΖΟΥΜΕΡΚΙΩΤΗΣ ΧΡΗΣΤΟΣ (Α)</t>
  </si>
  <si>
    <t xml:space="preserve">53.00.0020</t>
  </si>
  <si>
    <t xml:space="preserve">ΑΘΑΝΑΣΙΟΥ ΕΛΕΥΘΕΡΙΟΣ (ΔΕΚ)</t>
  </si>
  <si>
    <t xml:space="preserve">53.00.0021</t>
  </si>
  <si>
    <t xml:space="preserve">ΚΟΛΟΒΑΤΣΙΟΣ ΝΙΚΟΛΑΟΣ (ΔΕΚ)</t>
  </si>
  <si>
    <t xml:space="preserve">53.00.0022</t>
  </si>
  <si>
    <t xml:space="preserve">ΜΑΡΗΣ ΒΑΣΙΛΕΙΟΣ (Α)</t>
  </si>
  <si>
    <t xml:space="preserve">53.00.0023</t>
  </si>
  <si>
    <t xml:space="preserve">ΘΕΟΔΩΡΟΥ ΙΩΑΝΝΗΣ (ΔΕΚ)</t>
  </si>
  <si>
    <t xml:space="preserve">53.00.0024</t>
  </si>
  <si>
    <t xml:space="preserve">ΘΕΟΔΩΡΟΥ ΙΩΑΝΝΗΣ (Α)</t>
  </si>
  <si>
    <t xml:space="preserve">53.00.0025</t>
  </si>
  <si>
    <t xml:space="preserve">ΚΑΡΤΕΡΗΣ ΓΡΗΓΟΡΙΟΣ (Α)</t>
  </si>
  <si>
    <t xml:space="preserve">53.00.0026</t>
  </si>
  <si>
    <t xml:space="preserve">ΣΤΕΦΟΣ ΚΩΝΣΤΑΝΤΙΝΟΣ (ΔΕΚ)</t>
  </si>
  <si>
    <t xml:space="preserve">53.00.0027</t>
  </si>
  <si>
    <t xml:space="preserve">ΚΑΡΑΒΑΣΙΛΗΣ ΝΙΚΟΛΑΟΣ (ΔΕΚ)</t>
  </si>
  <si>
    <t xml:space="preserve">53.00.0028</t>
  </si>
  <si>
    <t xml:space="preserve">ΙΩΑΝΝΟΥ ΚΩΝΣΤΑΝΤΙΝΟΣ (Α)</t>
  </si>
  <si>
    <t xml:space="preserve">53.00.0029</t>
  </si>
  <si>
    <t xml:space="preserve">ΣΙΑΜΠΑΛΗ ΒΑΣΙΛΙΚΗ (Α)</t>
  </si>
  <si>
    <t xml:space="preserve">53.00.0030</t>
  </si>
  <si>
    <t xml:space="preserve">ΠΑΝΟΣ ΛΑΜΠΡΟΣ (Α)</t>
  </si>
  <si>
    <t xml:space="preserve">53.00.0031</t>
  </si>
  <si>
    <t xml:space="preserve">ΜΠΕΛΛΟΣ ΣΠΥΡΟΣ (Α)</t>
  </si>
  <si>
    <t xml:space="preserve">53.00.0032</t>
  </si>
  <si>
    <t xml:space="preserve">ΑΥΔΙΚΟΣ ΧΡΗΣΤΟΣ (Α)</t>
  </si>
  <si>
    <t xml:space="preserve">53.00.0033</t>
  </si>
  <si>
    <t xml:space="preserve">ΣΤΕΦΟΣ ΚΩΝΣΤΑΝΤΙΝΟΣ (Α)</t>
  </si>
  <si>
    <t xml:space="preserve">53.00.0034</t>
  </si>
  <si>
    <t xml:space="preserve">ΚΑΡΑΒΑΣΙΛΗΣ ΝΙΚΟΛΑΟΣ (Α)</t>
  </si>
  <si>
    <t xml:space="preserve">53.00.0035</t>
  </si>
  <si>
    <t xml:space="preserve">ΑΝΤΩΝΙΟΥ ΒΑΣΙΛΕΙΟΣ (Α)</t>
  </si>
  <si>
    <t xml:space="preserve">53.00.0036</t>
  </si>
  <si>
    <t xml:space="preserve">ΠΑΝΟΔΗΜΟΣ ΓΕΩΡΓΙΟΣ (ΔΕΚ)</t>
  </si>
  <si>
    <t xml:space="preserve">53.00.0037</t>
  </si>
  <si>
    <t xml:space="preserve">ΡΙΖΟΥ ΜΑΡΙΑ (ΔΕΚ)</t>
  </si>
  <si>
    <t xml:space="preserve">53.00.0038</t>
  </si>
  <si>
    <t xml:space="preserve">ΧΑΤΖΙΜ ΛΙΟΥΣΑ (Α)</t>
  </si>
  <si>
    <t xml:space="preserve">53.00.0039</t>
  </si>
  <si>
    <t xml:space="preserve">ΠΑΝΟΣ ΛΑΜΠΡΟΣ (ΔΕΚ)</t>
  </si>
  <si>
    <t xml:space="preserve">53.00.0040</t>
  </si>
  <si>
    <t xml:space="preserve">ΙΩΑΝΝΙΔΗΣ ΓΕΩΡΓΙΟΣ (Α)</t>
  </si>
  <si>
    <t xml:space="preserve">53.00.0041</t>
  </si>
  <si>
    <t xml:space="preserve">ΣΑΚΚΟΣ ΝΙΚΟΛΑΟΣ (Α)</t>
  </si>
  <si>
    <t xml:space="preserve">53.00.0042</t>
  </si>
  <si>
    <t xml:space="preserve">ΜΑΡΚΟ ΠΑΙΤΙΜ (Α)</t>
  </si>
  <si>
    <t xml:space="preserve">53.00.0043</t>
  </si>
  <si>
    <t xml:space="preserve">ΤΣΩΛΗΣ ΘΕΟΔΩΡΟΣ (Α)</t>
  </si>
  <si>
    <t xml:space="preserve">53.00.0044</t>
  </si>
  <si>
    <t xml:space="preserve">ΤΖΟΥΜΕΡΚΙΩΤΗΣ ΗΡΑΚΛΗΣ (ΔΕΚ)</t>
  </si>
  <si>
    <t xml:space="preserve">53.00.0045</t>
  </si>
  <si>
    <t xml:space="preserve">ΜΠΑΡΜΠΑ ΜΑΡΙΑΝΝΑ  (ΔΕΚ)</t>
  </si>
  <si>
    <t xml:space="preserve">53.00.0046</t>
  </si>
  <si>
    <t xml:space="preserve">ΜΠΑΛΑΦΑΣ ΘΕΟΦΑΝΗΣ (ΔΕΚ)</t>
  </si>
  <si>
    <t xml:space="preserve">53.00.0047</t>
  </si>
  <si>
    <t xml:space="preserve">ΑΝΑΣΤΑΣΙΑΔΟΥ ΚΥΡΙΑΚΗ (ΔΕΚ)</t>
  </si>
  <si>
    <t xml:space="preserve">53.00.0048</t>
  </si>
  <si>
    <t xml:space="preserve">ΓΑΛΑΝΟΥ ΑΡΕΤΗ (ΔΕΚ)</t>
  </si>
  <si>
    <t xml:space="preserve">53.00.0049</t>
  </si>
  <si>
    <t xml:space="preserve">ΛΑΜΠΡΗΣ ΧΡΗΣΤΟΣ (ΔΕΚ)</t>
  </si>
  <si>
    <t xml:space="preserve">53.00.0050</t>
  </si>
  <si>
    <t xml:space="preserve">ΝΕΡΑΝΤΖΗ ΕΥΡΥΔΙΚΗ (ΔΕΚ)</t>
  </si>
  <si>
    <t xml:space="preserve">53.00.0051</t>
  </si>
  <si>
    <t xml:space="preserve">ΑΘΑΝΑΣΟΠΟΥΛΟΣ ΓΕΩΡΓΙΟΣ (ΔΕΚ)</t>
  </si>
  <si>
    <t xml:space="preserve">53.00.0052</t>
  </si>
  <si>
    <t xml:space="preserve">ΜΠΑΡΚΑ ΑΘΑΝΑΣΙΑ (ΔΕΚ)</t>
  </si>
  <si>
    <t xml:space="preserve">53.00.0053</t>
  </si>
  <si>
    <t xml:space="preserve">ΕΞΑΡΧΟΣ ΚΩΝΣΤΑΝΤΙΝΟΣ (ΔΕΚ)</t>
  </si>
  <si>
    <t xml:space="preserve">53.00.0054</t>
  </si>
  <si>
    <t xml:space="preserve">ΓΙΟΛΔΑΣΗΣ ΟΝΟΥΦΡΙΟΣ (ΔΕΚ)</t>
  </si>
  <si>
    <t xml:space="preserve">53.00.0055</t>
  </si>
  <si>
    <t xml:space="preserve">ΖΑΛΑΚΩΣΤΑ ΦΩΤΕΙΝΗ (ΔΕΚ)</t>
  </si>
  <si>
    <t xml:space="preserve">53.00.0056</t>
  </si>
  <si>
    <t xml:space="preserve">ΝΤΙΓΚΟΥ ΕΛΕΝΗ (ΔΕΚ)</t>
  </si>
  <si>
    <t xml:space="preserve">53.00.0057</t>
  </si>
  <si>
    <t xml:space="preserve">ΚΟΛΙΑ ΕΛΕΝΗ (ΔΕΚ)</t>
  </si>
  <si>
    <t xml:space="preserve">53.00.0058</t>
  </si>
  <si>
    <t xml:space="preserve">ΣΤΑΜΟΥΛΗΣ ΚΩΝΣΤΑΝΤΙΝΟΣ (ΔΕΚ)</t>
  </si>
  <si>
    <t xml:space="preserve">53.00.0059</t>
  </si>
  <si>
    <t xml:space="preserve">ΓΙΑΓΚΟΥΛΑΣ ΕΜΜΑΝΟΥΗΛ (ΔΕΚ)</t>
  </si>
  <si>
    <t xml:space="preserve">53.00.0060</t>
  </si>
  <si>
    <t xml:space="preserve">ΚΟΝΤΟΓΕΩΡΓΟΣ ΙΩΑΝΝΗΣ (ΔΕΚ)</t>
  </si>
  <si>
    <t xml:space="preserve">53.00.0061</t>
  </si>
  <si>
    <t xml:space="preserve">ΝΤΑΤΣΗ ΑΝΤΙΓΟΝΗ (ΔΕΚ)</t>
  </si>
  <si>
    <t xml:space="preserve">53.00.9001</t>
  </si>
  <si>
    <t xml:space="preserve">ΣΠΥΡΤΟΥ ΑΝΔΡΟΜΑΧΗ (ΔΕΚ)</t>
  </si>
  <si>
    <t xml:space="preserve">53.00.9011</t>
  </si>
  <si>
    <t xml:space="preserve">ΣΙΑΜΑΝΗ ΓΕΩΡΓΙΑ (ΔΕΚ)</t>
  </si>
  <si>
    <t xml:space="preserve">53.00.9012</t>
  </si>
  <si>
    <t xml:space="preserve">ΖΗΛΙΑΝΙΔΟΥ ΙΣΜΗΝΗ (ΔΕΚ)</t>
  </si>
  <si>
    <t xml:space="preserve">53.00.9013</t>
  </si>
  <si>
    <t xml:space="preserve">ΔΑΣΚΑΛΟΥ ΕΛΕΝΗ (ΔΕΚ)</t>
  </si>
  <si>
    <t xml:space="preserve">53.00.9014</t>
  </si>
  <si>
    <t xml:space="preserve">ΣΑΚΚΑ ΜΙΚΕΛΑ (ΔΕΚ)</t>
  </si>
  <si>
    <t xml:space="preserve">53.08.0001</t>
  </si>
  <si>
    <t xml:space="preserve">ΜΠΑΣΔΕΚΗΣ ΔΗΜΗΤΡΙΟΣ</t>
  </si>
  <si>
    <t xml:space="preserve">53.08.0002</t>
  </si>
  <si>
    <t xml:space="preserve">ΓΙΑΓΚΟΥΛΑ ΧΑΡΙΚΛΕΙΑ (ΔΕΣ)</t>
  </si>
  <si>
    <t xml:space="preserve">53.08.0003</t>
  </si>
  <si>
    <t xml:space="preserve">ΠΑΠΑΔΗΜΗΤΡΙΟΥ ΕΥΤΥΧΙΑ</t>
  </si>
  <si>
    <t xml:space="preserve">53.08.0008</t>
  </si>
  <si>
    <t xml:space="preserve">53.08.0019</t>
  </si>
  <si>
    <t xml:space="preserve">53.08.0023</t>
  </si>
  <si>
    <t xml:space="preserve">ΠΑΠΠΑΣ ΚΩΝΣΤΑΝΤΙΝΟΣ (ΔΕΣ)</t>
  </si>
  <si>
    <t xml:space="preserve">53.08.0062</t>
  </si>
  <si>
    <t xml:space="preserve">53.08.0131</t>
  </si>
  <si>
    <t xml:space="preserve">53.08.2044</t>
  </si>
  <si>
    <t xml:space="preserve">ΜΑΡΚΟ ΦΑΤΜΙΡ (Α)</t>
  </si>
  <si>
    <t xml:space="preserve">53.09.2045</t>
  </si>
  <si>
    <t xml:space="preserve">ΒΑΓΓΕΝΑΣ ΕΥΑΓΓΕΛΟΣ</t>
  </si>
  <si>
    <t xml:space="preserve">53.14.0001</t>
  </si>
  <si>
    <t xml:space="preserve">ΤΣΩΛΗΣ ΒΑΣΙΛΕΙΟΣ (Α)</t>
  </si>
  <si>
    <t xml:space="preserve">53.14.0002</t>
  </si>
  <si>
    <t xml:space="preserve">ΚΑΤΡΑΧΟΥΡΑΣ ΜΙΧΑΛΗΣ (Α)</t>
  </si>
  <si>
    <t xml:space="preserve">53.90.0000</t>
  </si>
  <si>
    <t xml:space="preserve">ΕΠΙΤΑΓΕΣ ΑΓΡΟΤΙΚΗΣ ΠΛΗΡΩΤΕΕΣ (ΔΕΚ)</t>
  </si>
  <si>
    <t xml:space="preserve">53.90.0001</t>
  </si>
  <si>
    <t xml:space="preserve">ΕΠΙΤΑΓΕΣ ΠΛΗΡΩΤΕΕΣ ΤΡΑΠ.ΕΡΓΑΣΙΑΣ (ΔΕΣ)</t>
  </si>
  <si>
    <t xml:space="preserve">53.98.0000</t>
  </si>
  <si>
    <t xml:space="preserve">ΒΕΡΓΟΣ ΒΑΣΙΛΕΙΟΣ (ΔΕΚ)</t>
  </si>
  <si>
    <t xml:space="preserve">53.98.0001</t>
  </si>
  <si>
    <t xml:space="preserve">ΑΧΜΕΤΗΣ Ο.Ε (ΔΕΚ)</t>
  </si>
  <si>
    <t xml:space="preserve">54.00.0010</t>
  </si>
  <si>
    <t xml:space="preserve">Φ.Π.Α ΔΑΠΑΝΩΝ 10%</t>
  </si>
  <si>
    <t xml:space="preserve">54.00.0011</t>
  </si>
  <si>
    <t xml:space="preserve">Φ.Π.Α ΔΑΠΑΝΩΝ 11%</t>
  </si>
  <si>
    <t xml:space="preserve">54.00.0013</t>
  </si>
  <si>
    <t xml:space="preserve">Φ.Π.Α ΔΑΠΑΝΩΝ 13%</t>
  </si>
  <si>
    <t xml:space="preserve">54.00.0019</t>
  </si>
  <si>
    <t xml:space="preserve">Φ.Π.Α ΔΑΠΑΝΩΝ 19%</t>
  </si>
  <si>
    <t xml:space="preserve">54.00.0021</t>
  </si>
  <si>
    <t xml:space="preserve">Φ.Π.Α ΔΑΠΑΝΩΝ 21%</t>
  </si>
  <si>
    <t xml:space="preserve">54.00.0023</t>
  </si>
  <si>
    <t xml:space="preserve">Φ.Π.Α ΔΑΠΑΝΩΝ 23%</t>
  </si>
  <si>
    <t xml:space="preserve">54.00.0801</t>
  </si>
  <si>
    <t xml:space="preserve">ΕΚΚΑΘΑΡΙΣΗ Φ.Π.Α Α.Ε ΙΑΝΟΥΑΡΙΟΥ</t>
  </si>
  <si>
    <t xml:space="preserve">54.00.0802</t>
  </si>
  <si>
    <t xml:space="preserve">ΕΚΚΑΘΑΡΙΣΗ Φ.Π.Α Α.Ε ΦΕΒΡΟΥΑΡΙΟΥ</t>
  </si>
  <si>
    <t xml:space="preserve">54.00.0803</t>
  </si>
  <si>
    <t xml:space="preserve">ΕΚΚΑΘΑΡΙΣΗ Φ.Π.Α Α.Ε ΜΑΡΤΙΟΥ</t>
  </si>
  <si>
    <t xml:space="preserve">54.00.0804</t>
  </si>
  <si>
    <t xml:space="preserve">Φ.Π.Α ΑΠΡΙΛΙΟΥ (Α)</t>
  </si>
  <si>
    <t xml:space="preserve">54.00.0805</t>
  </si>
  <si>
    <t xml:space="preserve">ΕΚΚΑΘΑΡΙΣΗ Φ.Π.Α ΜΑΙΟΥ</t>
  </si>
  <si>
    <t xml:space="preserve">54.00.0806</t>
  </si>
  <si>
    <t xml:space="preserve">ΕΚΚΑΘΑΡΙΣΗ Φ.Π.Α ΙΟΥΝΙΟΥ</t>
  </si>
  <si>
    <t xml:space="preserve">54.00.0808</t>
  </si>
  <si>
    <t xml:space="preserve">ΕΚΚΑΘΑΡΙΣΗ Φ.Π.Α ΑΥΓΟΥΣΤΟΥ</t>
  </si>
  <si>
    <t xml:space="preserve">54.00.0809</t>
  </si>
  <si>
    <t xml:space="preserve">ΕΚΚΑΘΑΡΙΣΗ Φ.Π.Α ΣΕΠΤΕΜΒΡΙΟΥ</t>
  </si>
  <si>
    <t xml:space="preserve">54.00.0812</t>
  </si>
  <si>
    <t xml:space="preserve">Φ.Π.Α ΕΚΚΑΘΑΡΙΣΗΣ ΔΕΚΕΜΒΡΙΟΥ</t>
  </si>
  <si>
    <t xml:space="preserve">54.00.0815</t>
  </si>
  <si>
    <t xml:space="preserve">ΕΚΚΑΘΑΡΙΣΗ Φ.Π.Α Α.Ε ΜΑΙΟΥ</t>
  </si>
  <si>
    <t xml:space="preserve">54.00.0816</t>
  </si>
  <si>
    <t xml:space="preserve">ΕΚΚΑΘΑΡΙΣΗ Φ.Π.Α Α.Ε ΙΟΥΝΙΟΥ</t>
  </si>
  <si>
    <t xml:space="preserve">54.00.0817</t>
  </si>
  <si>
    <t xml:space="preserve">ΕΚΚΑΘΑΡΙΣΗ ΦΠΑ Α.Ε ΙΟΥΛΙΟΥ</t>
  </si>
  <si>
    <t xml:space="preserve">54.00.0818</t>
  </si>
  <si>
    <t xml:space="preserve">ΕΚΚΑΘΑΡΙΣΗ ΦΠΑ Α.Ε ΑΥΓΟΥΣΤΟΥ</t>
  </si>
  <si>
    <t xml:space="preserve">54.00.0819</t>
  </si>
  <si>
    <t xml:space="preserve">ΕΚΚΑΘΑΡΙΣΗ ΦΠΑ Α.Ε ΣΕΠΤΕΜΒΡΙΟΥ</t>
  </si>
  <si>
    <t xml:space="preserve">54.00.0820</t>
  </si>
  <si>
    <t xml:space="preserve">ΕΚΚΑΘΑΡΙΣΗ ΦΠΑ Α.Ε ΟΚΤΩΒΡΙΟΥ</t>
  </si>
  <si>
    <t xml:space="preserve">54.00.0821</t>
  </si>
  <si>
    <t xml:space="preserve">ΕΚΚΑΘΑΡΙΣΗ ΦΠΑ Α.Ε ΝΟΕΜΒΡΙΟΥ</t>
  </si>
  <si>
    <t xml:space="preserve">54.00.0822</t>
  </si>
  <si>
    <t xml:space="preserve">ΕΚΚΑΘΑΡΙΣΗ ΦΠΑ Α.Ε ΔΕΚΕΜΒΡΙΟΥ</t>
  </si>
  <si>
    <t xml:space="preserve">54.00.1000</t>
  </si>
  <si>
    <t xml:space="preserve">ΦΠΑ ΡΥΘΜΙΣΗΣ</t>
  </si>
  <si>
    <t xml:space="preserve">54.00.1804</t>
  </si>
  <si>
    <t xml:space="preserve">ΕΚΚΑΘΑΡΙΣΗ Φ.Π.Α Α.Ε ΑΠΡΙΛΙΟΥ</t>
  </si>
  <si>
    <t xml:space="preserve">54.00.1805</t>
  </si>
  <si>
    <t xml:space="preserve">ΦΠΑ ΕΚΚΑΘ.8ου (Α)</t>
  </si>
  <si>
    <t xml:space="preserve">54.00.1812</t>
  </si>
  <si>
    <t xml:space="preserve">ΦΠΑ ΕΚΚΑΘ.12ου (Α)</t>
  </si>
  <si>
    <t xml:space="preserve">54.00.6011</t>
  </si>
  <si>
    <t xml:space="preserve">54.00.6019</t>
  </si>
  <si>
    <t xml:space="preserve">Φ.Π.Α ΔΑΠΑΝΩΝ 19% (Α)</t>
  </si>
  <si>
    <t xml:space="preserve">54.00.6023</t>
  </si>
  <si>
    <t xml:space="preserve">54.00.7321</t>
  </si>
  <si>
    <t xml:space="preserve">Φ.Π.Α ΕΣΟΔΩΝ 21%</t>
  </si>
  <si>
    <t xml:space="preserve">54.00.7323</t>
  </si>
  <si>
    <t xml:space="preserve">Φ.Π.Α ΕΣΟΔΩΝ 23%</t>
  </si>
  <si>
    <t xml:space="preserve">54.00.9000</t>
  </si>
  <si>
    <t xml:space="preserve">Φ.Π.Α ΠΡΟΗΓΟΥΜΕΝΗΣ ΠΕΡΙΟΔΟΥ (Α)</t>
  </si>
  <si>
    <t xml:space="preserve">54.03.0000</t>
  </si>
  <si>
    <t xml:space="preserve">Φ.Μ.Υ (Α)-(ΔΕΚ)</t>
  </si>
  <si>
    <t xml:space="preserve">54.03.0200</t>
  </si>
  <si>
    <t xml:space="preserve">ΟΓΑ &amp; ΧΑΡΤΟΣΗΜΟ ΜΙΣΘΩΤΩΝ (Α)</t>
  </si>
  <si>
    <t xml:space="preserve">54.03.0700</t>
  </si>
  <si>
    <t xml:space="preserve">ΕΙΔΙΚΗ ΕΙΣΦΟΡΑ ΑΛΗΛΕΓΓΥΗΣ</t>
  </si>
  <si>
    <t xml:space="preserve">54.03.2000</t>
  </si>
  <si>
    <t xml:space="preserve">ΧΑΡΤΟΣΗΜΟ &amp; ΟΓΑ ΜΙΣΘΩΤΩΝ (Α)</t>
  </si>
  <si>
    <t xml:space="preserve">54.04.0000</t>
  </si>
  <si>
    <t xml:space="preserve">ΦΟΡΟΣ ΕΛΕΥΘΕΡΩΝ ΕΠΑΓΓΕΛΜΑΤΙΩΝ (Α)-(ΔΕΣ)-(ΔΕΚ)</t>
  </si>
  <si>
    <t xml:space="preserve">54.04.0001</t>
  </si>
  <si>
    <t xml:space="preserve">ΦΟΡΟΣ ΑΜΟΙΒΩΝ ΜΕ ΑΠΟΔ.ΕΠΑΓΓ.ΔΑΠΑΝΗΣ (Α)-(ΔΕΚ)</t>
  </si>
  <si>
    <t xml:space="preserve">54.04.0002</t>
  </si>
  <si>
    <t xml:space="preserve">ΦΟΡΟΣ ΑΜΟΙΒΩΝ ΜΕ ΑΠΟΔ.ΕΠΑΓΓ.ΔΑΠΑΝΗΣ (ΔΕΣ)</t>
  </si>
  <si>
    <t xml:space="preserve">54.04.0003</t>
  </si>
  <si>
    <t xml:space="preserve">ΦΟΡΟΣ ΑΜΟΙΒΩΝ ΕΛ.ΕΠΑΓΓΕΛΜΑΤΙΩΝ (Α)</t>
  </si>
  <si>
    <t xml:space="preserve">54.04.0004</t>
  </si>
  <si>
    <t xml:space="preserve">ΠΑΡΑΚΡΑΤΗΣΗ ΦΟΡΩΝ</t>
  </si>
  <si>
    <t xml:space="preserve">54.04.0005</t>
  </si>
  <si>
    <t xml:space="preserve">ΦΟΡΟΣ ΜΗΧΑΝΙΚΩΝ</t>
  </si>
  <si>
    <t xml:space="preserve">54.04.1002</t>
  </si>
  <si>
    <t xml:space="preserve">ΧΑΡΤΟΣΗΜΟ &amp; ΟΓΑ ΕΠΑΓΓ.ΔΑΠΑΝΩΝ (Α)</t>
  </si>
  <si>
    <t xml:space="preserve">54.07.0000</t>
  </si>
  <si>
    <t xml:space="preserve">ΦΟΡΟΣ ΕΙΣΟΔΗΜΑΤΟΣ ΦΟΡΟΛΟΓΗΤΕΩΝ ΚΕΡΔΩΝ</t>
  </si>
  <si>
    <t xml:space="preserve">54.07.9999</t>
  </si>
  <si>
    <t xml:space="preserve">ΦΟΡΟΣ ΠΕΡΑΙΩΣΗΣ ΒΙΒΛΙΩΝ</t>
  </si>
  <si>
    <t xml:space="preserve">54.08.0000</t>
  </si>
  <si>
    <t xml:space="preserve">ΛΟΓΑΡΙΑΣΜΟΣ ΕΚΚΑΘΑΡΙΣΕΩΣ ΦΟΡΩΝ</t>
  </si>
  <si>
    <t xml:space="preserve">54.09.0005</t>
  </si>
  <si>
    <t xml:space="preserve">ΧΑΡΤΟΣΗΜΟ &amp; ΟΓΑ ΕΝΟΙΚΙΩΝ (ΔΕΚ)</t>
  </si>
  <si>
    <t xml:space="preserve">55.00.0000</t>
  </si>
  <si>
    <t xml:space="preserve">Ι.Κ.Α (Α)</t>
  </si>
  <si>
    <t xml:space="preserve">55.00.0001</t>
  </si>
  <si>
    <t xml:space="preserve">Ι.Κ.Α Δ.Ε.Κ.Κ.Α.Φ</t>
  </si>
  <si>
    <t xml:space="preserve">55.02.0000</t>
  </si>
  <si>
    <t xml:space="preserve">ΕΠΙΚΟΥΡΙΚΟ ΤΑΜΕΙΟ ΗΛΕΚΤΡΟΛΟΓΩΝ</t>
  </si>
  <si>
    <t xml:space="preserve">55.99.1000</t>
  </si>
  <si>
    <t xml:space="preserve">ΠΑΡΑΚΡΑΤΗΣΗ Ι.Κ.Α</t>
  </si>
  <si>
    <t xml:space="preserve">56.00.0000</t>
  </si>
  <si>
    <t xml:space="preserve">ΕΣΟΔΑ ΕΠΟΜΕΝΩΝ ΧΡΗΣΕΩΝ (ΔΕΚ)</t>
  </si>
  <si>
    <t xml:space="preserve">60.00.0000</t>
  </si>
  <si>
    <t xml:space="preserve">ΤΑΚΤΙΚΕΣ ΑΠΟΔΟΧΕΣ</t>
  </si>
  <si>
    <t xml:space="preserve">60.00.0300</t>
  </si>
  <si>
    <t xml:space="preserve">ΔΩΡΑ ΕΟΡΤΩΝ (ΧΡΙΣΤΟΥΓΕΝΝΩΝ &amp; ΠΑΣΧΑ)</t>
  </si>
  <si>
    <t xml:space="preserve">60.00.0700</t>
  </si>
  <si>
    <t xml:space="preserve">ΕΠΙΔΟΜΑΤΑ ΚΑΝΟΝΙΚΗΣ ΑΔΕΙΑΣ</t>
  </si>
  <si>
    <t xml:space="preserve">60.01.0000</t>
  </si>
  <si>
    <t xml:space="preserve">60.01.0300</t>
  </si>
  <si>
    <t xml:space="preserve">60.01.0500</t>
  </si>
  <si>
    <t xml:space="preserve">ΑΠΟΔΟΧΕΣ ΑΣΘΕΝΕΙΑΣ</t>
  </si>
  <si>
    <t xml:space="preserve">60.01.0700</t>
  </si>
  <si>
    <t xml:space="preserve">60.03.0000</t>
  </si>
  <si>
    <t xml:space="preserve">ΕΡΓΟΔΟΤΙΚΕΣ ΕΙΣΦΟΡΕΣ ΙΚΑ</t>
  </si>
  <si>
    <t xml:space="preserve">60.04.0000</t>
  </si>
  <si>
    <t xml:space="preserve">61.00.0200</t>
  </si>
  <si>
    <t xml:space="preserve">ΑΜΟΙΒΕΣ &amp; ΕΞΟΔΑ ΜΗΧΑΝΙΚΩΝ</t>
  </si>
  <si>
    <t xml:space="preserve">61.00.0600</t>
  </si>
  <si>
    <t xml:space="preserve">ΑΜΟΙΒΕΣ &amp; ΕΞΟΔΑ ΛΟΓΙΣΤΩΝ</t>
  </si>
  <si>
    <t xml:space="preserve">62.03.0000</t>
  </si>
  <si>
    <t xml:space="preserve">ΤΗΛΕΦΩΝΙΚΑ - ΤΗΛΕΓΡΑΦΙΚΑ</t>
  </si>
  <si>
    <t xml:space="preserve">62.03.0200</t>
  </si>
  <si>
    <t xml:space="preserve">ΤΑΧΥΔΡΟΜΙΚΑ</t>
  </si>
  <si>
    <t xml:space="preserve">62.07.0200</t>
  </si>
  <si>
    <t xml:space="preserve">ΜΗΧΑΝΗΜΑΤΩΝ - ΤΕΧΝΙΚΩΝ ΕΓΚΑΤ.ΛΟΙΠΟΥ ΕΞΟΠΛΙΣΜΟΥ</t>
  </si>
  <si>
    <t xml:space="preserve">63.98.9900</t>
  </si>
  <si>
    <t xml:space="preserve">ΛΟΙΠΟΙ ΦΟΡΟΙ - ΤΕΛΗ</t>
  </si>
  <si>
    <t xml:space="preserve">64.05.0001</t>
  </si>
  <si>
    <t xml:space="preserve">ΤΕΧΝΙΚΗ ΥΠΟΣΤΗΡΙΞΗ ΠΡΟΓΡΑΜΜΑΤΩΝ</t>
  </si>
  <si>
    <t xml:space="preserve">64.07.0300</t>
  </si>
  <si>
    <t xml:space="preserve">ΓΡΑΦΙΚΗ ΥΛΗ &amp; ΛΟΙΠΑ ΥΛΙΚΑ ΓΡΑΦΕΙΟΥ</t>
  </si>
  <si>
    <t xml:space="preserve">64.98.0000</t>
  </si>
  <si>
    <t xml:space="preserve">ΔΙΑΦΟΡΑ ΕΞΟΔΑ</t>
  </si>
  <si>
    <t xml:space="preserve">64.98.0001</t>
  </si>
  <si>
    <t xml:space="preserve">ΕΞΟΔΑ ΕΜΠΟΡΟΠΑΝΗΓΥΡΗΣ</t>
  </si>
  <si>
    <t xml:space="preserve">66.01.0300</t>
  </si>
  <si>
    <t xml:space="preserve">ΑΠΟΣΒΕΣΕΙΣ ΚΤΙΡΙΩΝ ΕΚΠΙΠΤΟΜΕΝΕΣ</t>
  </si>
  <si>
    <t xml:space="preserve">66.01.0301</t>
  </si>
  <si>
    <t xml:space="preserve">ΑΠΟΣΒΕΣΕΙΣ ΚΤΙΡΙΩΝ ΜΗ ΕΚΠΙΠΤΟΜΕΝΕΣ</t>
  </si>
  <si>
    <t xml:space="preserve">66.02.0300</t>
  </si>
  <si>
    <t xml:space="preserve">ΑΠΟΣΒΕΣΕΙΣ ΜΗΧΑΝ. ΕΞΟΠΛΙΣΜΟΥ ΜΗ ΕΚΠΙΠΤΟΜΕΝΕΣ</t>
  </si>
  <si>
    <t xml:space="preserve">66.03.0099</t>
  </si>
  <si>
    <t xml:space="preserve">ΑΠΟΣΒ.ΜΕΤΑΦ.ΜΕΣΩΝ ΜΗ ΕΚΠΙΠΤΩΜΕΝΑ</t>
  </si>
  <si>
    <t xml:space="preserve">66.04.0099</t>
  </si>
  <si>
    <t xml:space="preserve">ΑΠΟΣΒ ΕΠΙΠΛ.ΜΗ ΕΚΠΙΠΤΩΜ.</t>
  </si>
  <si>
    <t xml:space="preserve">67.00.1000</t>
  </si>
  <si>
    <t xml:space="preserve">ΔΑΠΑΝΕΣ ΕΡΓΩΝ</t>
  </si>
  <si>
    <t xml:space="preserve">73.00.0008</t>
  </si>
  <si>
    <t xml:space="preserve">ΚΑΤΑΣΚΕΥΗ ΠΛΑΤΕΙΑΣ ΑΝΔΡ.ΠΑΠΑΝΔΡΕΟΥ</t>
  </si>
  <si>
    <t xml:space="preserve">73.00.0010</t>
  </si>
  <si>
    <t xml:space="preserve">ΕΣΟΔΑ ΕΜΠΟΡΟΠΑΝΥΓΗΡΗΣ ΦΙΛ/ΔΑΣ</t>
  </si>
  <si>
    <t xml:space="preserve">73.00.0012</t>
  </si>
  <si>
    <t xml:space="preserve">ΕΜΠΟΡΟΠΑΝ.ΘΕΣΠΡΩΤΙΚΟΥ</t>
  </si>
  <si>
    <t xml:space="preserve">75.05.0000</t>
  </si>
  <si>
    <t xml:space="preserve">ΕΝΟΙΚΙΟ ΑΝΑΨΥΚΤΗΡΙΟΥ Ν.ΚΕΡΑΣΟΥΝΤΑΣ</t>
  </si>
  <si>
    <t xml:space="preserve">75.05.0003</t>
  </si>
  <si>
    <t xml:space="preserve">ΕΝΟΙΚΙΟ Δ.Δ. ΔΡΥΟΦΥΤΟ</t>
  </si>
  <si>
    <t xml:space="preserve">75.05.0005</t>
  </si>
  <si>
    <t xml:space="preserve">ΕΝΟΙΚΙΟ ΚΑΦΕΝΕΙΟ ΚΤΕΛ</t>
  </si>
  <si>
    <t xml:space="preserve">75.05.0012</t>
  </si>
  <si>
    <t xml:space="preserve">ΕΝΟΙΚΙΟ ΣΦΑΓΕΙΟΥ 2</t>
  </si>
  <si>
    <t xml:space="preserve">81.00.0000</t>
  </si>
  <si>
    <t xml:space="preserve">ΦΟΡΟΛΟΓΙΚΑ ΠΡΟΣΤΙΜΑ &amp; ΠΡΟΣΑΥΞΗΣΕΙΣ</t>
  </si>
  <si>
    <t xml:space="preserve">81.00.0100</t>
  </si>
  <si>
    <t xml:space="preserve">ΠΡΟΣΑΥΞΗΣΕΙΣ ΕΙΣΦΟΡΩΝ ΑΣΦΑΛΙΣΤΙΚΩΝ ΤΑΜΕΙΩΝ</t>
  </si>
  <si>
    <t xml:space="preserve">81.05.0000</t>
  </si>
  <si>
    <t xml:space="preserve">ΑΠΟΣΒΕΣΕΙΣ ΕΠΙΧΟΡΗΓΗΣΕΩΝ</t>
  </si>
  <si>
    <t xml:space="preserve">για 3%</t>
  </si>
</sst>
</file>

<file path=xl/styles.xml><?xml version="1.0" encoding="utf-8"?>
<styleSheet xmlns="http://schemas.openxmlformats.org/spreadsheetml/2006/main">
  <numFmts count="12">
    <numFmt numFmtId="164" formatCode="General"/>
    <numFmt numFmtId="165" formatCode="#,##0"/>
    <numFmt numFmtId="166" formatCode="#,##0.00"/>
    <numFmt numFmtId="167" formatCode="0_)"/>
    <numFmt numFmtId="168" formatCode="#,##0_);\(#,##0\)"/>
    <numFmt numFmtId="169" formatCode="#,##0\ ;\(#,##0\)"/>
    <numFmt numFmtId="170" formatCode="0.00%"/>
    <numFmt numFmtId="171" formatCode="[$-409]#,##0_);\(#,##0\)"/>
    <numFmt numFmtId="172" formatCode="_-* #,##0\ _Ä_ñ_÷_-;\-* #,##0\ _Ä_ñ_÷_-;_-* &quot;- &quot;_Ä_ñ_÷_-;_-@_-"/>
    <numFmt numFmtId="173" formatCode="_-* #,##0.00&quot; Äñ÷&quot;_-;\-* #,##0.00&quot; Äñ÷&quot;_-;_-* \-??&quot; Äñ÷&quot;_-;_-@_-"/>
    <numFmt numFmtId="174" formatCode="0.00"/>
    <numFmt numFmtId="175" formatCode="_-* #,##0.00\ _-;\-* #,##0.00\ _-;_-* \-??\ _-;_-@_-"/>
  </numFmts>
  <fonts count="32">
    <font>
      <sz val="10"/>
      <name val="Times New Roman Greek"/>
      <family val="0"/>
    </font>
    <font>
      <sz val="10"/>
      <name val="Arial"/>
      <family val="0"/>
    </font>
    <font>
      <sz val="10"/>
      <name val="Arial"/>
      <family val="0"/>
    </font>
    <font>
      <sz val="10"/>
      <name val="Arial"/>
      <family val="0"/>
    </font>
    <font>
      <sz val="10"/>
      <color rgb="FF000000"/>
      <name val="Arial"/>
      <family val="2"/>
      <charset val="161"/>
    </font>
    <font>
      <sz val="10"/>
      <color rgb="FFFFFFFF"/>
      <name val="Arial"/>
      <family val="2"/>
      <charset val="161"/>
    </font>
    <font>
      <b val="true"/>
      <sz val="10"/>
      <color rgb="FFFFFFFF"/>
      <name val="Arial"/>
      <family val="2"/>
      <charset val="161"/>
    </font>
    <font>
      <b val="true"/>
      <sz val="10"/>
      <color rgb="FF424242"/>
      <name val="Arial"/>
      <family val="2"/>
      <charset val="161"/>
    </font>
    <font>
      <sz val="10"/>
      <color rgb="FF333399"/>
      <name val="Arial"/>
      <family val="2"/>
      <charset val="161"/>
    </font>
    <font>
      <i val="true"/>
      <sz val="10"/>
      <color rgb="FF808080"/>
      <name val="Arial"/>
      <family val="2"/>
      <charset val="161"/>
    </font>
    <font>
      <b val="true"/>
      <sz val="15"/>
      <color rgb="FF333399"/>
      <name val="Arial"/>
      <family val="2"/>
      <charset val="161"/>
    </font>
    <font>
      <b val="true"/>
      <sz val="13"/>
      <color rgb="FF333399"/>
      <name val="Arial"/>
      <family val="2"/>
      <charset val="161"/>
    </font>
    <font>
      <b val="true"/>
      <sz val="11"/>
      <color rgb="FF333399"/>
      <name val="Arial"/>
      <family val="2"/>
      <charset val="161"/>
    </font>
    <font>
      <sz val="10"/>
      <color rgb="FF800080"/>
      <name val="Arial"/>
      <family val="2"/>
      <charset val="161"/>
    </font>
    <font>
      <sz val="10"/>
      <color rgb="FF008000"/>
      <name val="Arial"/>
      <family val="2"/>
      <charset val="161"/>
    </font>
    <font>
      <sz val="10"/>
      <color rgb="FF808000"/>
      <name val="Arial"/>
      <family val="2"/>
      <charset val="161"/>
    </font>
    <font>
      <sz val="10"/>
      <color rgb="FFFF0000"/>
      <name val="Arial"/>
      <family val="2"/>
      <charset val="161"/>
    </font>
    <font>
      <b val="true"/>
      <sz val="10"/>
      <color rgb="FF000000"/>
      <name val="Arial"/>
      <family val="2"/>
      <charset val="161"/>
    </font>
    <font>
      <b val="true"/>
      <sz val="18"/>
      <color rgb="FF333399"/>
      <name val="Cambria"/>
      <family val="2"/>
      <charset val="161"/>
    </font>
    <font>
      <b val="true"/>
      <sz val="10"/>
      <color rgb="FFFF0000"/>
      <name val="Arial"/>
      <family val="2"/>
      <charset val="161"/>
    </font>
    <font>
      <sz val="14"/>
      <name val="Times New Roman Greek"/>
      <family val="1"/>
      <charset val="161"/>
    </font>
    <font>
      <b val="true"/>
      <sz val="18"/>
      <name val="Times New Roman Greek"/>
      <family val="1"/>
      <charset val="161"/>
    </font>
    <font>
      <b val="true"/>
      <sz val="14"/>
      <name val="Times New Roman Greek"/>
      <family val="1"/>
      <charset val="161"/>
    </font>
    <font>
      <b val="true"/>
      <u val="single"/>
      <sz val="14"/>
      <name val="Times New Roman Greek"/>
      <family val="1"/>
      <charset val="161"/>
    </font>
    <font>
      <b val="true"/>
      <sz val="14"/>
      <name val="Times New Roman Greek"/>
      <family val="0"/>
      <charset val="161"/>
    </font>
    <font>
      <sz val="14"/>
      <name val="Times New Roman Greek"/>
      <family val="0"/>
      <charset val="161"/>
    </font>
    <font>
      <b val="true"/>
      <u val="single"/>
      <sz val="14"/>
      <name val="Times New Roman Greek"/>
      <family val="0"/>
      <charset val="161"/>
    </font>
    <font>
      <b val="true"/>
      <u val="double"/>
      <sz val="14"/>
      <name val="Times New Roman Greek"/>
      <family val="0"/>
      <charset val="161"/>
    </font>
    <font>
      <b val="true"/>
      <sz val="11"/>
      <color rgb="FF000000"/>
      <name val="Calibri"/>
      <family val="0"/>
    </font>
    <font>
      <b val="true"/>
      <u val="single"/>
      <sz val="11"/>
      <color rgb="FF000000"/>
      <name val="Calibri"/>
      <family val="0"/>
    </font>
    <font>
      <sz val="11"/>
      <color rgb="FF000000"/>
      <name val="Calibri"/>
      <family val="0"/>
    </font>
    <font>
      <vertAlign val="superscript"/>
      <sz val="11"/>
      <color rgb="FF000000"/>
      <name val="Calibri"/>
      <family val="0"/>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969696"/>
        <bgColor rgb="FF80808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39">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top style="thin">
        <color rgb="FF3333CC"/>
      </top>
      <bottom style="double">
        <color rgb="FF3333CC"/>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double"/>
      <diagonal/>
    </border>
    <border diagonalUp="false" diagonalDown="false">
      <left/>
      <right style="medium"/>
      <top/>
      <bottom style="double"/>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thin"/>
      <bottom/>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1" borderId="1" applyFont="true" applyBorder="tru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16"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17"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6" fillId="0" borderId="0" applyFont="true" applyBorder="false" applyAlignment="false" applyProtection="false"/>
    <xf numFmtId="164" fontId="0" fillId="4"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16" borderId="3" applyFont="true" applyBorder="tru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fill" vertical="center" textRotation="0" wrapText="false" indent="0" shrinkToFit="false"/>
      <protection locked="true" hidden="false"/>
    </xf>
    <xf numFmtId="167" fontId="20" fillId="0" borderId="0" xfId="0" applyFont="true" applyBorder="true" applyAlignment="true" applyProtection="true">
      <alignment horizontal="fill" vertical="center" textRotation="0" wrapText="false" indent="0" shrinkToFit="false"/>
      <protection locked="true" hidden="false"/>
    </xf>
    <xf numFmtId="167" fontId="20" fillId="0" borderId="14" xfId="0" applyFont="true" applyBorder="true" applyAlignment="true" applyProtection="true">
      <alignment horizontal="fill" vertical="center" textRotation="0" wrapText="false" indent="0" shrinkToFit="false"/>
      <protection locked="tru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left"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true" hidden="false"/>
    </xf>
    <xf numFmtId="166" fontId="20" fillId="0" borderId="15" xfId="0" applyFont="true" applyBorder="true" applyAlignment="true" applyProtection="true">
      <alignment horizontal="fill" vertical="center" textRotation="0" wrapText="false" indent="0" shrinkToFit="false"/>
      <protection locked="true" hidden="false"/>
    </xf>
    <xf numFmtId="166" fontId="22" fillId="0" borderId="16"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true" applyProtection="true">
      <alignment horizontal="fill"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2" fillId="0" borderId="14"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4" fillId="0" borderId="18"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6" fontId="25" fillId="0" borderId="19"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6" fontId="25" fillId="0" borderId="20" xfId="0" applyFont="true" applyBorder="true" applyAlignment="true" applyProtection="true">
      <alignment horizontal="right" vertical="center" textRotation="0" wrapText="false" indent="0" shrinkToFit="false"/>
      <protection locked="true" hidden="false"/>
    </xf>
    <xf numFmtId="164" fontId="22" fillId="0" borderId="1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6" fontId="20" fillId="0" borderId="14" xfId="0" applyFont="true" applyBorder="true" applyAlignment="true" applyProtection="true">
      <alignment horizontal="left" vertical="center" textRotation="0" wrapText="false" indent="0" shrinkToFit="false"/>
      <protection locked="true" hidden="false"/>
    </xf>
    <xf numFmtId="166" fontId="24" fillId="0" borderId="18"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6" fontId="25" fillId="0" borderId="14"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true">
      <alignment horizontal="general" vertical="center" textRotation="0" wrapText="false" indent="0" shrinkToFit="false"/>
      <protection locked="true" hidden="false"/>
    </xf>
    <xf numFmtId="168" fontId="20" fillId="0" borderId="0" xfId="0" applyFont="true" applyBorder="false" applyAlignment="true" applyProtection="true">
      <alignment horizontal="general" vertical="center"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8" fontId="22"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2" fillId="0" borderId="21"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17" xfId="0" applyFont="true" applyBorder="true" applyAlignment="true" applyProtection="true">
      <alignment horizontal="right" vertical="center" textRotation="0" wrapText="false" indent="0" shrinkToFit="false"/>
      <protection locked="true" hidden="false"/>
    </xf>
    <xf numFmtId="166" fontId="22" fillId="0" borderId="22" xfId="0" applyFont="true" applyBorder="tru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general" vertical="center" textRotation="0" wrapText="false" indent="0" shrinkToFit="false"/>
      <protection locked="true" hidden="false"/>
    </xf>
    <xf numFmtId="169" fontId="22" fillId="0" borderId="1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6" fontId="24" fillId="0" borderId="21" xfId="0" applyFont="true" applyBorder="true" applyAlignment="false" applyProtection="false">
      <alignment horizontal="general" vertical="bottom" textRotation="0" wrapText="false" indent="0" shrinkToFit="false"/>
      <protection locked="true" hidden="false"/>
    </xf>
    <xf numFmtId="166" fontId="20" fillId="0" borderId="23"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0" fillId="0" borderId="19" xfId="0" applyFont="true" applyBorder="true" applyAlignment="true" applyProtection="true">
      <alignment horizontal="right" vertical="center" textRotation="0" wrapText="false" indent="0" shrinkToFit="false"/>
      <protection locked="true" hidden="false"/>
    </xf>
    <xf numFmtId="166" fontId="22" fillId="0" borderId="17" xfId="0" applyFont="true" applyBorder="true" applyAlignment="true" applyProtection="false">
      <alignment horizontal="right"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6" fontId="22" fillId="0" borderId="17" xfId="0" applyFont="true" applyBorder="true" applyAlignment="true" applyProtection="true">
      <alignment horizontal="general" vertical="center" textRotation="0" wrapText="false" indent="0" shrinkToFit="false"/>
      <protection locked="true" hidden="false"/>
    </xf>
    <xf numFmtId="166" fontId="22" fillId="0" borderId="18"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0" fillId="0" borderId="14"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6" fontId="22" fillId="0" borderId="14" xfId="0" applyFont="true" applyBorder="true" applyAlignment="true" applyProtection="true">
      <alignment horizontal="left" vertical="center" textRotation="0" wrapText="false" indent="0" shrinkToFit="false"/>
      <protection locked="true" hidden="false"/>
    </xf>
    <xf numFmtId="165" fontId="22" fillId="0" borderId="0" xfId="0" applyFont="true" applyBorder="false" applyAlignment="true" applyProtection="true">
      <alignment horizontal="right" vertical="center" textRotation="0" wrapText="false" indent="0" shrinkToFit="false"/>
      <protection locked="true" hidden="false"/>
    </xf>
    <xf numFmtId="166" fontId="20" fillId="0" borderId="19" xfId="0" applyFont="true" applyBorder="true" applyAlignment="true" applyProtection="false">
      <alignment horizontal="right" vertical="bottom" textRotation="0" wrapText="false" indent="0" shrinkToFit="false"/>
      <protection locked="true" hidden="false"/>
    </xf>
    <xf numFmtId="166" fontId="20" fillId="0" borderId="20" xfId="0" applyFont="true" applyBorder="true" applyAlignment="true" applyProtection="false">
      <alignment horizontal="right" vertical="bottom" textRotation="0" wrapText="false" indent="0" shrinkToFit="false"/>
      <protection locked="true" hidden="false"/>
    </xf>
    <xf numFmtId="166" fontId="20" fillId="0" borderId="17" xfId="0" applyFont="true" applyBorder="true" applyAlignment="false" applyProtection="false">
      <alignment horizontal="general" vertical="bottom" textRotation="0" wrapText="false" indent="0" shrinkToFit="false"/>
      <protection locked="true" hidden="false"/>
    </xf>
    <xf numFmtId="166" fontId="20" fillId="0" borderId="18"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center" textRotation="0" wrapText="false" indent="0" shrinkToFit="false"/>
      <protection locked="true" hidden="false"/>
    </xf>
    <xf numFmtId="166" fontId="24" fillId="0" borderId="24" xfId="0" applyFont="true" applyBorder="true" applyAlignment="true" applyProtection="false">
      <alignment horizontal="right" vertical="bottom" textRotation="0" wrapText="false" indent="0" shrinkToFit="false"/>
      <protection locked="true" hidden="false"/>
    </xf>
    <xf numFmtId="166" fontId="24" fillId="0" borderId="25" xfId="0" applyFont="true" applyBorder="tru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6" fontId="20" fillId="0" borderId="21" xfId="0" applyFont="true" applyBorder="true" applyAlignment="false" applyProtection="false">
      <alignment horizontal="general" vertical="bottom" textRotation="0" wrapText="false" indent="0" shrinkToFit="false"/>
      <protection locked="true" hidden="false"/>
    </xf>
    <xf numFmtId="166" fontId="20" fillId="0" borderId="22" xfId="0" applyFont="true" applyBorder="true" applyAlignment="fals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25" fillId="0" borderId="17"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6" fontId="22" fillId="0" borderId="14"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0" fillId="0" borderId="14" xfId="0" applyFont="true" applyBorder="true" applyAlignment="tru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general" vertical="bottom" textRotation="0" wrapText="false" indent="0" shrinkToFit="false"/>
      <protection locked="true" hidden="false"/>
    </xf>
    <xf numFmtId="166" fontId="20" fillId="0" borderId="27" xfId="0" applyFont="true" applyBorder="true" applyAlignment="true" applyProtection="false">
      <alignment horizontal="general" vertical="bottom" textRotation="0" wrapText="false" indent="0" shrinkToFit="false"/>
      <protection locked="true" hidden="false"/>
    </xf>
    <xf numFmtId="166" fontId="22" fillId="0" borderId="27" xfId="0" applyFont="true" applyBorder="true" applyAlignment="true" applyProtection="true">
      <alignment horizontal="right" vertical="center" textRotation="0" wrapText="false" indent="0" shrinkToFit="false"/>
      <protection locked="true" hidden="false"/>
    </xf>
    <xf numFmtId="166" fontId="22" fillId="0" borderId="28" xfId="0" applyFont="true" applyBorder="true" applyAlignment="true" applyProtection="true">
      <alignment horizontal="right"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71" fontId="20" fillId="0" borderId="27" xfId="0" applyFont="true" applyBorder="true" applyAlignment="true" applyProtection="false">
      <alignment horizontal="general" vertical="bottom" textRotation="0" wrapText="false" indent="0" shrinkToFit="false"/>
      <protection locked="true" hidden="false"/>
    </xf>
    <xf numFmtId="166" fontId="20" fillId="0" borderId="27" xfId="0" applyFont="true" applyBorder="true" applyAlignment="true" applyProtection="true">
      <alignment horizontal="left" vertical="center" textRotation="0" wrapText="false" indent="0" shrinkToFit="false"/>
      <protection locked="true" hidden="false"/>
    </xf>
    <xf numFmtId="171" fontId="24" fillId="0" borderId="29"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general" vertical="bottom" textRotation="0" wrapText="false" indent="0" shrinkToFit="false"/>
      <protection locked="true" hidden="false"/>
    </xf>
    <xf numFmtId="166" fontId="22" fillId="0" borderId="15" xfId="0" applyFont="true" applyBorder="true" applyAlignment="true" applyProtection="true">
      <alignment horizontal="right" vertical="center" textRotation="0" wrapText="false" indent="0" shrinkToFit="false"/>
      <protection locked="true" hidden="false"/>
    </xf>
    <xf numFmtId="165" fontId="22" fillId="0" borderId="15" xfId="0" applyFont="true" applyBorder="true" applyAlignment="true" applyProtection="true">
      <alignment horizontal="general" vertical="center" textRotation="0" wrapText="false" indent="0" shrinkToFit="false"/>
      <protection locked="true" hidden="false"/>
    </xf>
    <xf numFmtId="171" fontId="20" fillId="0" borderId="15" xfId="0" applyFont="true" applyBorder="true" applyAlignment="true" applyProtection="false">
      <alignment horizontal="general" vertical="bottom" textRotation="0" wrapText="false" indent="0" shrinkToFit="false"/>
      <protection locked="true" hidden="false"/>
    </xf>
    <xf numFmtId="166" fontId="20" fillId="0" borderId="15" xfId="0" applyFont="true" applyBorder="true" applyAlignment="true" applyProtection="true">
      <alignment horizontal="left" vertical="center" textRotation="0" wrapText="false" indent="0" shrinkToFit="false"/>
      <protection locked="true" hidden="false"/>
    </xf>
    <xf numFmtId="166" fontId="22" fillId="0" borderId="16"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bottom" textRotation="0" wrapText="false" indent="0" shrinkToFit="false"/>
      <protection locked="true" hidden="false"/>
    </xf>
    <xf numFmtId="166" fontId="22" fillId="0" borderId="14" xfId="16"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8" fontId="20" fillId="0" borderId="0" xfId="0" applyFont="true" applyBorder="true" applyAlignment="true" applyProtection="true">
      <alignment horizontal="left"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true">
      <alignment horizontal="general" vertical="center" textRotation="0" wrapText="false" indent="0" shrinkToFit="false"/>
      <protection locked="true" hidden="false"/>
    </xf>
    <xf numFmtId="167" fontId="20" fillId="0" borderId="0" xfId="0" applyFont="true" applyBorder="true" applyAlignment="true" applyProtection="true">
      <alignment horizontal="center" vertical="center" textRotation="0" wrapText="false" indent="0" shrinkToFit="false"/>
      <protection locked="true" hidden="false"/>
    </xf>
    <xf numFmtId="167" fontId="20" fillId="0" borderId="14"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general" vertical="center" textRotation="0" wrapText="false" indent="0" shrinkToFit="false"/>
      <protection locked="true" hidden="false"/>
    </xf>
    <xf numFmtId="166" fontId="24" fillId="0" borderId="17" xfId="0" applyFont="true" applyBorder="true" applyAlignment="true" applyProtection="false">
      <alignment horizontal="right"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2" fillId="0" borderId="14" xfId="0" applyFont="true" applyBorder="true" applyAlignment="true" applyProtection="true">
      <alignment horizontal="right" vertical="center" textRotation="0" wrapText="false" indent="0" shrinkToFit="false"/>
      <protection locked="true" hidden="false"/>
    </xf>
    <xf numFmtId="166" fontId="20" fillId="0" borderId="19" xfId="17" applyFont="true" applyBorder="true" applyAlignment="true" applyProtection="true">
      <alignment horizontal="general" vertical="bottom" textRotation="0" wrapText="false" indent="0" shrinkToFit="false"/>
      <protection locked="true" hidden="false"/>
    </xf>
    <xf numFmtId="166" fontId="20" fillId="0" borderId="20" xfId="17" applyFont="true" applyBorder="true" applyAlignment="true" applyProtection="true">
      <alignment horizontal="general" vertical="bottom" textRotation="0" wrapText="false" indent="0" shrinkToFit="false"/>
      <protection locked="true" hidden="false"/>
    </xf>
    <xf numFmtId="166" fontId="26" fillId="0" borderId="23" xfId="0" applyFont="true" applyBorder="true" applyAlignment="false" applyProtection="false">
      <alignment horizontal="general" vertical="bottom" textRotation="0" wrapText="false" indent="0" shrinkToFit="false"/>
      <protection locked="true" hidden="false"/>
    </xf>
    <xf numFmtId="166" fontId="27" fillId="0" borderId="30" xfId="0" applyFont="true" applyBorder="true" applyAlignment="true" applyProtection="false">
      <alignment horizontal="general" vertical="bottom" textRotation="0" wrapText="false" indent="0" shrinkToFit="false"/>
      <protection locked="true" hidden="false"/>
    </xf>
    <xf numFmtId="166" fontId="20" fillId="0" borderId="19" xfId="0" applyFont="true" applyBorder="true" applyAlignment="false" applyProtection="false">
      <alignment horizontal="general" vertical="bottom" textRotation="0" wrapText="false" indent="0" shrinkToFit="false"/>
      <protection locked="true" hidden="false"/>
    </xf>
    <xf numFmtId="166" fontId="20" fillId="0" borderId="20" xfId="0" applyFont="true" applyBorder="true" applyAlignment="false" applyProtection="false">
      <alignment horizontal="general" vertical="bottom" textRotation="0" wrapText="false" indent="0" shrinkToFit="false"/>
      <protection locked="true" hidden="false"/>
    </xf>
    <xf numFmtId="166" fontId="22" fillId="0" borderId="23" xfId="0" applyFont="true" applyBorder="true" applyAlignment="true" applyProtection="true">
      <alignment horizontal="right" vertical="center" textRotation="0" wrapText="false" indent="0" shrinkToFit="false"/>
      <protection locked="true" hidden="false"/>
    </xf>
    <xf numFmtId="166" fontId="22" fillId="0" borderId="31" xfId="0" applyFont="true" applyBorder="true" applyAlignment="true" applyProtection="true">
      <alignment horizontal="right" vertical="center"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6" fontId="20" fillId="0" borderId="2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19" xfId="0" applyFont="true" applyBorder="true" applyAlignment="true" applyProtection="true">
      <alignment horizontal="right" vertical="center" textRotation="0" wrapText="false" indent="0" shrinkToFit="false"/>
      <protection locked="true" hidden="false"/>
    </xf>
    <xf numFmtId="166" fontId="22" fillId="0" borderId="20" xfId="0" applyFont="true" applyBorder="true" applyAlignment="true" applyProtection="true">
      <alignment horizontal="right" vertical="center" textRotation="0" wrapText="false" indent="0" shrinkToFit="false"/>
      <protection locked="true" hidden="false"/>
    </xf>
    <xf numFmtId="169" fontId="22" fillId="0" borderId="0" xfId="16"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6" fontId="20" fillId="0" borderId="19" xfId="0" applyFont="true" applyBorder="true" applyAlignment="true" applyProtection="true">
      <alignment horizontal="general" vertical="center"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5" fontId="20" fillId="0" borderId="14"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14" xfId="0" applyFont="true" applyBorder="true" applyAlignment="true" applyProtection="false">
      <alignment horizontal="center" vertical="center" textRotation="0" wrapText="false" indent="0" shrinkToFit="false"/>
      <protection locked="true" hidden="false"/>
    </xf>
    <xf numFmtId="166" fontId="22" fillId="0" borderId="21" xfId="0" applyFont="true" applyBorder="true" applyAlignment="true" applyProtection="true">
      <alignment horizontal="general" vertical="center" textRotation="0" wrapText="false" indent="0" shrinkToFit="false"/>
      <protection locked="true" hidden="false"/>
    </xf>
    <xf numFmtId="166" fontId="22" fillId="0" borderId="22" xfId="0"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5" fontId="22" fillId="0" borderId="27" xfId="0" applyFont="true" applyBorder="true" applyAlignment="true" applyProtection="false">
      <alignment horizontal="center" vertical="center" textRotation="0" wrapText="false" indent="0" shrinkToFit="false"/>
      <protection locked="true" hidden="false"/>
    </xf>
    <xf numFmtId="166" fontId="22" fillId="0" borderId="27"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20" fillId="0" borderId="27" xfId="0" applyFont="true" applyBorder="true" applyAlignment="false" applyProtection="false">
      <alignment horizontal="general" vertical="bottom" textRotation="0" wrapText="false" indent="0" shrinkToFit="false"/>
      <protection locked="true" hidden="false"/>
    </xf>
    <xf numFmtId="166" fontId="20" fillId="0" borderId="28"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720</xdr:colOff>
      <xdr:row>95</xdr:row>
      <xdr:rowOff>143280</xdr:rowOff>
    </xdr:from>
    <xdr:to>
      <xdr:col>16</xdr:col>
      <xdr:colOff>1355400</xdr:colOff>
      <xdr:row>151</xdr:row>
      <xdr:rowOff>238320</xdr:rowOff>
    </xdr:to>
    <xdr:sp>
      <xdr:nvSpPr>
        <xdr:cNvPr id="0" name="TextBox 1"/>
        <xdr:cNvSpPr/>
      </xdr:nvSpPr>
      <xdr:spPr>
        <a:xfrm>
          <a:off x="126720" y="23289120"/>
          <a:ext cx="21672360" cy="1028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Έκθεση Ελέγχου Ανεξάρτητου Ορκωτού Ελεγκτή Λογιστή</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Προς τους Μετόχους  της Εταιρείας ΔΗΜΟΤΙΚΗ ΖΗΡΟΥ Α.Ε. ΟΤΑ</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Έκθεση επί των Οικονομικών Καταστάσεων</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Ελέγξαμε τις ανωτέρω οικονομικές καταστάσεις της Εταιρείας ΔΗΜΟΤΙΚΗ ΖΗΡΟΥ Α.Ε. ΟΤΑ, οι οποίες αποτελούνται από τον ισολογισμό της 31</a:t>
          </a:r>
          <a:r>
            <a:rPr b="0" lang="en-US" sz="1100" spc="-1" strike="noStrike" baseline="33000">
              <a:solidFill>
                <a:srgbClr val="000000"/>
              </a:solidFill>
              <a:latin typeface="Calibri"/>
            </a:rPr>
            <a:t>ης</a:t>
          </a:r>
          <a:r>
            <a:rPr b="0" lang="en-US" sz="1100" spc="-1" strike="noStrike">
              <a:solidFill>
                <a:srgbClr val="000000"/>
              </a:solidFill>
              <a:latin typeface="Calibri"/>
            </a:rPr>
            <a:t> Δεκεμβρίου 2012,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Ευθύνη της Διοίκησης για τις Οικονομικές Καταστάσει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Η διοίκηση έχει την ευθύ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Calibri"/>
            </a:rPr>
            <a:t>α</a:t>
          </a:r>
          <a:r>
            <a:rPr b="0" lang="en-US" sz="1100" spc="-1" strike="noStrike">
              <a:solidFill>
                <a:srgbClr val="000000"/>
              </a:solidFill>
              <a:latin typeface="Calibri"/>
            </a:rPr>
            <a:t> έως και 43</a:t>
          </a:r>
          <a:r>
            <a:rPr b="0" lang="en-US" sz="1100" spc="-1" strike="noStrike" baseline="33000">
              <a:solidFill>
                <a:srgbClr val="000000"/>
              </a:solidFill>
              <a:latin typeface="Calibri"/>
            </a:rPr>
            <a:t>γ</a:t>
          </a:r>
          <a:r>
            <a:rPr b="0" lang="en-US" sz="1100" spc="-1" strike="noStrike">
              <a:solidFill>
                <a:srgbClr val="000000"/>
              </a:solidFill>
              <a:latin typeface="Calibri"/>
            </a:rPr>
            <a:t> του κωδ. Ν. 2190/1920, όπως και για εκείνες τις εσωτερικές δικλ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Ευθύνη του Ελεγκτή</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ων οικονομικών καταστάσεων της εταιρείας,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ίδων της εταιρ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Πιστεύουμε ότι τα ελεγκτικά τεκμήρια που έχουμε συγκεντρώσει είναι επαρκή και κατάλληλα για τη θεμελίωση της ελεγκτικής μας γνώμη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Βάση για Γνώμη με Επιφύλαξ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Από τον έλεγχό μας προέκυψαν τα εξής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Στις απαιτήσεις περιλαμβάνονται ακίνητα υπόλοιπα συνολικού ποσού ευρώ 160.000 περίπου, για τις οποίες δεν έχει σχηματιστεί σχετική πρόβλεψη για την κάλυψη ζημιών από τη μη ρευστοποίηση μέρους των απαιτήσεων αυτών. Ο μη σχηματισμός της απαιτούμενης πρόβλεψης συνιστά παρέκκλιση από τις λογιστικές αρχές που προβλέπονται από την Ελληνική Νομοθεσία (κωδ. Ν. 2190/1920) με συνέπεια, η αξία των απαιτήσεων από πελάτες, και τα Ίδια Κεφάλαια να εμφανίζονται αυξημένα κατά ευρώ 160.000 περίπου.</a:t>
          </a:r>
          <a:endParaRPr b="0" lang="en-US" sz="1100" spc="-1" strike="noStrike">
            <a:latin typeface="Times New Roman"/>
          </a:endParaRPr>
        </a:p>
        <a:p>
          <a:r>
            <a:rPr b="0" lang="en-US" sz="1100" spc="-1" strike="noStrike">
              <a:solidFill>
                <a:srgbClr val="000000"/>
              </a:solidFill>
              <a:latin typeface="Calibri"/>
            </a:rPr>
            <a:t>2) Κατά της εταιρίας έχουν εκδοθεί πολλές τελεσίδικες δικαστικές αποφάσεις και διαταγές πληρωμής, για κάποιες από τις οποίες έχουν εκδοθεί κατασχετήρια εις χείρας τρίτων. Με βάση το διατακτικό των αποφάσεων αυτών καταλογίζονται και τόκοι υπερημερίας και δικαστικές δαπάνες, ώστε δεν είναι δυνατό να κάνουμε ασφαλή υπολογισμό των πραγματικά οφειλόμενων ποσών σήμερα. Επίσης έχουν κοινοποιηθεί στην εταιρεία δικαστικές αποφάσεις για απαιτήσεις προμηθευτών για ποσά τα οποία δεν εμφανίζονται στα βιβλία της εταιρείας.</a:t>
          </a:r>
          <a:endParaRPr b="0" lang="en-US" sz="1100" spc="-1" strike="noStrike">
            <a:latin typeface="Times New Roman"/>
          </a:endParaRPr>
        </a:p>
        <a:p>
          <a:r>
            <a:rPr b="0" lang="en-US" sz="1100" spc="-1" strike="noStrike">
              <a:solidFill>
                <a:srgbClr val="000000"/>
              </a:solidFill>
              <a:latin typeface="Calibri"/>
            </a:rPr>
            <a:t>3) Κατά παρέκκλιση των λογιστικών αρχών που προβλέπονται από την Ελληνική Νομοθεσία (κωδ.Ν.2190/1920) δεν σχηματίζεται πρόβλεψη για αποζημίωση προσωπικού λόγω εξόδου από την υπηρεσία. Κατά την 31</a:t>
          </a:r>
          <a:r>
            <a:rPr b="0" lang="en-US" sz="1100" spc="-1" strike="noStrike" baseline="33000">
              <a:solidFill>
                <a:srgbClr val="000000"/>
              </a:solidFill>
              <a:latin typeface="Calibri"/>
            </a:rPr>
            <a:t>η</a:t>
          </a:r>
          <a:r>
            <a:rPr b="0" lang="en-US" sz="1100" spc="-1" strike="noStrike">
              <a:solidFill>
                <a:srgbClr val="000000"/>
              </a:solidFill>
              <a:latin typeface="Calibri"/>
            </a:rPr>
            <a:t> Δεκεμβρίου 2012, το συνολικό ύψος της μη σχηματισθείσας πρόβλεψης ανέρχεται σε ευρώ 19.400 περίπου, με συνέπεια οι προβλέψεις να εμφανίζονται μειωμένες κατά 19.400 ευρώ, τα Ίδια Κεφάλαια να εμφανίζονται αυξημένα κατά ευρώ 19.400 και τα αποτελέσματα χρήσης αυξημένα κατά 1.700 ευρώ.</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 Λόγω του γεγονότος ότι, διαπιστώθηκαν σημαντικές αδυναμίες στο σύστημα εσωτερικού ελέγχου της εταιρείας, το εν λόγω σύστημα χρήζει βελτιώσεων ειδικά στο κύκλωμα των εσόδων, εξόδων και ταμειακής διαχείρισης.  </a:t>
          </a:r>
          <a:endParaRPr b="0" lang="en-US" sz="1100" spc="-1" strike="noStrike">
            <a:latin typeface="Times New Roman"/>
          </a:endParaRPr>
        </a:p>
        <a:p>
          <a:r>
            <a:rPr b="0" lang="en-US" sz="1100" spc="-1" strike="noStrike">
              <a:solidFill>
                <a:srgbClr val="000000"/>
              </a:solidFill>
              <a:latin typeface="Calibri"/>
            </a:rPr>
            <a:t>5) Η Εταιρεία δεν έχει ελεγχθεί φορολογικά για τις χρήσεις 2010, 2011 και 2012, με συνέπεια να υπάρχει το ενδεχόμενο επιβολής πρόσθετων φόρων και προσαυξήσεων κατά το χρόνο που θα εξεταστούν και οριστικοποιηθούν. Η έκβαση του φορολογικού ελέγχου δεν είναι δυνατό να προβλεφθεί στο παρόν στάδιο και, ως εκ τούτου, δεν έχει γίνει οποιαδήποτε πρόβλεψη στις οικονομικές καταστάσεις σε σχέση με το θέμα αυτό.</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Γνώμη με Επιφύλαξη</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Κατά τη γνώμη μας, εκτός από τις πιθανέ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ης Εταιρείας ΔΗΜΟΤΙΚΗ ΖΗΡΟΥ Α.Ε. ΟΤΑ κατά την 31</a:t>
          </a:r>
          <a:r>
            <a:rPr b="0" lang="en-US" sz="1100" spc="-1" strike="noStrike" baseline="33000">
              <a:solidFill>
                <a:srgbClr val="000000"/>
              </a:solidFill>
              <a:latin typeface="Calibri"/>
            </a:rPr>
            <a:t>η</a:t>
          </a:r>
          <a:r>
            <a:rPr b="0" lang="en-US" sz="1100" spc="-1" strike="noStrike">
              <a:solidFill>
                <a:srgbClr val="000000"/>
              </a:solidFill>
              <a:latin typeface="Calibri"/>
            </a:rPr>
            <a:t> Δεκεμβρίου 2012 και τη χρηματοοικονομική της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a:t>
          </a:r>
          <a:r>
            <a:rPr b="0" lang="en-US" sz="1100" spc="-1" strike="noStrike" baseline="33000">
              <a:solidFill>
                <a:srgbClr val="000000"/>
              </a:solidFill>
              <a:latin typeface="Calibri"/>
            </a:rPr>
            <a:t>α</a:t>
          </a:r>
          <a:r>
            <a:rPr b="0" lang="en-US" sz="1100" spc="-1" strike="noStrike">
              <a:solidFill>
                <a:srgbClr val="000000"/>
              </a:solidFill>
              <a:latin typeface="Calibri"/>
            </a:rPr>
            <a:t> έως και 43</a:t>
          </a:r>
          <a:r>
            <a:rPr b="0" lang="en-US" sz="1100" spc="-1" strike="noStrike" baseline="33000">
              <a:solidFill>
                <a:srgbClr val="000000"/>
              </a:solidFill>
              <a:latin typeface="Calibri"/>
            </a:rPr>
            <a:t>γ</a:t>
          </a:r>
          <a:r>
            <a:rPr b="0" lang="en-US" sz="1100" spc="-1" strike="noStrike">
              <a:solidFill>
                <a:srgbClr val="000000"/>
              </a:solidFill>
              <a:latin typeface="Calibri"/>
            </a:rPr>
            <a:t> του κωδ.Ν. 2190/192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u="sng">
              <a:solidFill>
                <a:srgbClr val="000000"/>
              </a:solidFill>
              <a:uFillTx/>
              <a:latin typeface="Calibri"/>
            </a:rPr>
            <a:t>Αναφορά επί Άλλων Νομικών και Κανονιστικών Θεμάτων</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Επαληθεύσαμε τη συμφωνία και την αντιστοίχηση του περιεχομένου της Έκθεσης του Διοικητικού Συμβουλίου με τις ανωτέρω οικονομικές καταστάσεις, στα πλαίσια των οριζόμενων από τα άρθρα 43</a:t>
          </a:r>
          <a:r>
            <a:rPr b="0" lang="en-US" sz="1100" spc="-1" strike="noStrike" baseline="33000">
              <a:solidFill>
                <a:srgbClr val="000000"/>
              </a:solidFill>
              <a:latin typeface="Calibri"/>
            </a:rPr>
            <a:t>α</a:t>
          </a:r>
          <a:r>
            <a:rPr b="0" lang="en-US" sz="1100" spc="-1" strike="noStrike">
              <a:solidFill>
                <a:srgbClr val="000000"/>
              </a:solidFill>
              <a:latin typeface="Calibri"/>
            </a:rPr>
            <a:t> και 37 του Κ.Ν. 2190/192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Αθήνα, </a:t>
          </a:r>
          <a:endParaRPr b="0" lang="en-US" sz="1100" spc="-1" strike="noStrike">
            <a:latin typeface="Times New Roman"/>
          </a:endParaRPr>
        </a:p>
        <a:p>
          <a:r>
            <a:rPr b="0" lang="en-US" sz="1100" spc="-1" strike="noStrike">
              <a:solidFill>
                <a:srgbClr val="000000"/>
              </a:solidFill>
              <a:latin typeface="Calibri"/>
            </a:rPr>
            <a:t>25 Ιουνίου 201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ΔΡΟΣΟΣ ΔΗΜΗΤΡΙΟ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ΟΡΚΩΤΟΣ ΕΛΕΓΚΤΗΣ ΛΟΓΙΣΤΗΣ</a:t>
          </a:r>
          <a:endParaRPr b="0" lang="en-US" sz="1100" spc="-1" strike="noStrike">
            <a:latin typeface="Times New Roman"/>
          </a:endParaRPr>
        </a:p>
        <a:p>
          <a:r>
            <a:rPr b="0" lang="en-US" sz="1100" spc="-1" strike="noStrike">
              <a:solidFill>
                <a:srgbClr val="000000"/>
              </a:solidFill>
              <a:latin typeface="Calibri"/>
            </a:rPr>
            <a:t>ΑΜ ΣΟΕΛ 31371 – ΑΜ ΕΛΤΕ 1264</a:t>
          </a:r>
          <a:endParaRPr b="0" lang="en-US" sz="1100" spc="-1" strike="noStrike">
            <a:latin typeface="Times New Roman"/>
          </a:endParaRPr>
        </a:p>
        <a:p>
          <a:r>
            <a:rPr b="0" lang="en-US" sz="1100" spc="-1" strike="noStrike">
              <a:solidFill>
                <a:srgbClr val="000000"/>
              </a:solidFill>
              <a:latin typeface="Calibri"/>
            </a:rPr>
            <a:t>AUDIT OPINION Ε.Π.Ε. (ΑΜ ΣΟΕΛ 175- ΑΜ ΕΛΤΕ 043)</a:t>
          </a:r>
          <a:endParaRPr b="0" lang="en-US" sz="1100" spc="-1" strike="noStrike">
            <a:latin typeface="Times New Roman"/>
          </a:endParaRPr>
        </a:p>
        <a:p>
          <a:r>
            <a:rPr b="0" lang="en-US" sz="1100" spc="-1" strike="noStrike">
              <a:solidFill>
                <a:srgbClr val="000000"/>
              </a:solidFill>
              <a:latin typeface="Calibri"/>
            </a:rPr>
            <a:t>ΧΡΥΣΟΣΤΟΜΟΥ ΣΜΥΡΝΗΣ 79 ΜΟΣΧΑΤΟ ΑΤΤΙΚΗ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5" createdVersion="3">
  <cacheSource type="worksheet">
    <worksheetSource ref="A5:O830" sheet="ισοζ"/>
  </cacheSource>
  <cacheFields count="15">
    <cacheField name="1b" numFmtId="0">
      <sharedItems count="30">
        <s v="10"/>
        <s v="11"/>
        <s v="12"/>
        <s v="13"/>
        <s v="14"/>
        <s v="16"/>
        <s v="18"/>
        <s v="30"/>
        <s v="33"/>
        <s v="36"/>
        <s v="38"/>
        <s v="40"/>
        <s v="41"/>
        <s v="42"/>
        <s v="45"/>
        <s v="50"/>
        <s v="53"/>
        <s v="54"/>
        <s v="55"/>
        <s v="56"/>
        <s v="60"/>
        <s v="61"/>
        <s v="62"/>
        <s v="63"/>
        <s v="64"/>
        <s v="66"/>
        <s v="67"/>
        <s v="73"/>
        <s v="75"/>
        <s v="81"/>
      </sharedItems>
    </cacheField>
    <cacheField name="Κωδικός" numFmtId="0">
      <sharedItems count="825">
        <s v="10.00.0000"/>
        <s v="11.00.0000"/>
        <s v="11.00.0001"/>
        <s v="11.99.0001"/>
        <s v="12.00.0000"/>
        <s v="12.00.0001"/>
        <s v="12.00.0002"/>
        <s v="12.00.0003"/>
        <s v="12.00.0004"/>
        <s v="12.00.0005"/>
        <s v="12.00.0006"/>
        <s v="12.00.0007"/>
        <s v="12.00.0008"/>
        <s v="12.00.0009"/>
        <s v="12.00.0010"/>
        <s v="12.03.0000"/>
        <s v="12.06.0001"/>
        <s v="12.06.0002"/>
        <s v="12.06.0003"/>
        <s v="12.99.0001"/>
        <s v="13.02.0000"/>
        <s v="13.02.0001"/>
        <s v="13.02.0002"/>
        <s v="13.02.0003"/>
        <s v="13.02.0200"/>
        <s v="13.99.0099"/>
        <s v="14.00.0000"/>
        <s v="14.00.0002"/>
        <s v="14.00.0003"/>
        <s v="14.00.0004"/>
        <s v="14.00.0005"/>
        <s v="14.00.0006"/>
        <s v="14.00.0007"/>
        <s v="14.01.0000"/>
        <s v="14.01.0001"/>
        <s v="14.02.0000"/>
        <s v="14.03.0000"/>
        <s v="14.03.0001"/>
        <s v="14.03.0002"/>
        <s v="14.03.0003"/>
        <s v="14.03.0004"/>
        <s v="14.03.0005"/>
        <s v="14.03.0006"/>
        <s v="14.03.0008"/>
        <s v="14.03.0009"/>
        <s v="14.03.0013"/>
        <s v="14.03.0014"/>
        <s v="14.03.0015"/>
        <s v="14.03.0017"/>
        <s v="14.03.0018"/>
        <s v="14.03.0019"/>
        <s v="14.03.0020"/>
        <s v="14.03.0021"/>
        <s v="14.03.0022"/>
        <s v="14.03.0023"/>
        <s v="14.08.0000"/>
        <s v="14.08.0001"/>
        <s v="14.08.0002"/>
        <s v="14.08.0003"/>
        <s v="14.08.0004"/>
        <s v="14.09.0000"/>
        <s v="14.09.0001"/>
        <s v="14.99.0099"/>
        <s v="14.99.0300"/>
        <s v="16.10.0001"/>
        <s v="16.99.1000"/>
        <s v="18.11.0000"/>
        <s v="30.00.0002"/>
        <s v="30.00.0003"/>
        <s v="30.00.0006"/>
        <s v="30.00.0007"/>
        <s v="30.00.0011"/>
        <s v="30.00.0012"/>
        <s v="30.00.0013"/>
        <s v="30.00.0014"/>
        <s v="30.00.0015"/>
        <s v="30.00.0016"/>
        <s v="30.00.0017"/>
        <s v="30.00.0018"/>
        <s v="30.00.0019"/>
        <s v="30.00.0020"/>
        <s v="30.00.0022"/>
        <s v="30.00.0024"/>
        <s v="30.00.0038"/>
        <s v="30.00.0051"/>
        <s v="30.00.0082"/>
        <s v="30.00.0083"/>
        <s v="30.00.0100"/>
        <s v="30.00.0101"/>
        <s v="30.00.0102"/>
        <s v="30.00.0103"/>
        <s v="30.00.0104"/>
        <s v="30.00.0105"/>
        <s v="30.00.0106"/>
        <s v="30.00.0107"/>
        <s v="30.00.0108"/>
        <s v="30.00.0109"/>
        <s v="30.00.0110"/>
        <s v="30.00.0111"/>
        <s v="30.00.0112"/>
        <s v="30.00.0113"/>
        <s v="30.00.0114"/>
        <s v="30.00.0115"/>
        <s v="30.00.0116"/>
        <s v="30.00.0117"/>
        <s v="30.00.0118"/>
        <s v="30.00.0119"/>
        <s v="30.00.0120"/>
        <s v="30.00.0121"/>
        <s v="30.00.0122"/>
        <s v="30.00.0123"/>
        <s v="30.00.0124"/>
        <s v="30.00.0125"/>
        <s v="30.00.0126"/>
        <s v="30.00.0127"/>
        <s v="30.00.0128"/>
        <s v="30.00.0129"/>
        <s v="30.00.0130"/>
        <s v="30.00.0131"/>
        <s v="30.00.0132"/>
        <s v="30.00.0133"/>
        <s v="30.00.0134"/>
        <s v="30.00.0135"/>
        <s v="30.00.0136"/>
        <s v="30.00.0137"/>
        <s v="30.00.0138"/>
        <s v="30.00.0139"/>
        <s v="30.00.0140"/>
        <s v="30.00.0141"/>
        <s v="30.00.0142"/>
        <s v="30.00.0143"/>
        <s v="30.00.0144"/>
        <s v="30.00.0145"/>
        <s v="30.00.0146"/>
        <s v="30.00.0147"/>
        <s v="30.00.0148"/>
        <s v="30.00.0149"/>
        <s v="30.00.0150"/>
        <s v="30.00.0151"/>
        <s v="30.00.0152"/>
        <s v="30.00.0153"/>
        <s v="30.00.0154"/>
        <s v="30.00.0155"/>
        <s v="30.00.0156"/>
        <s v="30.00.0157"/>
        <s v="30.00.0158"/>
        <s v="30.00.0159"/>
        <s v="30.00.0160"/>
        <s v="30.00.0161"/>
        <s v="30.00.0162"/>
        <s v="30.00.0163"/>
        <s v="30.00.0164"/>
        <s v="30.00.0165"/>
        <s v="30.00.0166"/>
        <s v="30.00.0167"/>
        <s v="30.00.0168"/>
        <s v="30.00.0169"/>
        <s v="30.00.0170"/>
        <s v="30.00.0171"/>
        <s v="30.00.0172"/>
        <s v="30.00.0173"/>
        <s v="30.00.0174"/>
        <s v="30.00.0175"/>
        <s v="30.00.0176"/>
        <s v="30.00.0177"/>
        <s v="30.00.0178"/>
        <s v="30.00.0179"/>
        <s v="30.00.0180"/>
        <s v="30.00.0181"/>
        <s v="30.00.0182"/>
        <s v="30.00.0183"/>
        <s v="30.00.0184"/>
        <s v="30.00.0185"/>
        <s v="30.00.0186"/>
        <s v="30.00.0187"/>
        <s v="30.00.0188"/>
        <s v="30.00.0189"/>
        <s v="30.00.0190"/>
        <s v="30.00.0191"/>
        <s v="30.00.0192"/>
        <s v="30.00.0193"/>
        <s v="30.00.0194"/>
        <s v="30.00.0195"/>
        <s v="30.00.0196"/>
        <s v="30.00.0197"/>
        <s v="30.00.0198"/>
        <s v="30.00.0199"/>
        <s v="30.00.0200"/>
        <s v="30.00.0201"/>
        <s v="30.00.0202"/>
        <s v="30.00.0203"/>
        <s v="30.00.0204"/>
        <s v="30.00.0205"/>
        <s v="30.00.0206"/>
        <s v="30.00.0208"/>
        <s v="30.00.0209"/>
        <s v="30.00.0210"/>
        <s v="30.00.0211"/>
        <s v="30.00.0212"/>
        <s v="30.00.0213"/>
        <s v="30.00.0214"/>
        <s v="30.00.0215"/>
        <s v="30.00.0216"/>
        <s v="30.00.0217"/>
        <s v="30.00.0218"/>
        <s v="30.00.0219"/>
        <s v="30.00.0220"/>
        <s v="30.00.0221"/>
        <s v="30.00.0222"/>
        <s v="30.00.0223"/>
        <s v="30.00.0224"/>
        <s v="30.00.0225"/>
        <s v="30.00.0226"/>
        <s v="30.00.0227"/>
        <s v="30.00.0228"/>
        <s v="30.00.0229"/>
        <s v="30.00.0230"/>
        <s v="30.00.0231"/>
        <s v="30.00.0232"/>
        <s v="30.00.0233"/>
        <s v="30.00.0234"/>
        <s v="30.00.0235"/>
        <s v="30.00.0236"/>
        <s v="30.00.0237"/>
        <s v="30.00.0238"/>
        <s v="30.00.0239"/>
        <s v="30.00.0240"/>
        <s v="30.00.0241"/>
        <s v="30.00.0242"/>
        <s v="30.00.0243"/>
        <s v="30.00.0244"/>
        <s v="30.00.0246"/>
        <s v="30.00.0247"/>
        <s v="30.00.0248"/>
        <s v="30.00.0249"/>
        <s v="30.00.0250"/>
        <s v="30.00.0251"/>
        <s v="30.00.0252"/>
        <s v="30.00.0253"/>
        <s v="30.00.0254"/>
        <s v="30.00.0255"/>
        <s v="30.00.0256"/>
        <s v="30.00.0257"/>
        <s v="30.00.0258"/>
        <s v="30.00.0259"/>
        <s v="30.00.0260"/>
        <s v="30.00.0261"/>
        <s v="30.00.0262"/>
        <s v="30.00.0263"/>
        <s v="30.00.0264"/>
        <s v="30.00.0265"/>
        <s v="30.00.0266"/>
        <s v="30.00.0267"/>
        <s v="30.00.0268"/>
        <s v="30.00.0269"/>
        <s v="30.00.0270"/>
        <s v="30.00.0271"/>
        <s v="30.00.0272"/>
        <s v="30.00.0273"/>
        <s v="30.00.0274"/>
        <s v="30.00.0275"/>
        <s v="30.00.0276"/>
        <s v="30.00.0277"/>
        <s v="30.00.0278"/>
        <s v="30.00.0279"/>
        <s v="30.00.0280"/>
        <s v="30.00.0281"/>
        <s v="30.00.0282"/>
        <s v="30.00.0283"/>
        <s v="30.00.0284"/>
        <s v="30.00.0285"/>
        <s v="30.00.0286"/>
        <s v="30.00.0287"/>
        <s v="30.00.0288"/>
        <s v="30.00.0289"/>
        <s v="30.00.0290"/>
        <s v="30.00.0291"/>
        <s v="30.00.0292"/>
        <s v="30.00.0293"/>
        <s v="30.00.0294"/>
        <s v="30.00.0295"/>
        <s v="30.00.0296"/>
        <s v="30.00.0297"/>
        <s v="30.00.0298"/>
        <s v="30.00.0299"/>
        <s v="30.00.0300"/>
        <s v="30.00.0301"/>
        <s v="30.00.0302"/>
        <s v="30.00.0303"/>
        <s v="30.00.0304"/>
        <s v="30.00.0305"/>
        <s v="30.00.0306"/>
        <s v="30.00.0307"/>
        <s v="30.00.0308"/>
        <s v="30.00.0309"/>
        <s v="30.00.0310"/>
        <s v="30.00.0311"/>
        <s v="30.00.0312"/>
        <s v="30.00.0313"/>
        <s v="30.00.0314"/>
        <s v="30.00.0315"/>
        <s v="30.00.0316"/>
        <s v="30.00.0317"/>
        <s v="30.00.0318"/>
        <s v="30.00.0319"/>
        <s v="30.00.0320"/>
        <s v="30.00.0321"/>
        <s v="30.00.0322"/>
        <s v="30.00.0323"/>
        <s v="30.00.0324"/>
        <s v="30.00.0325"/>
        <s v="30.00.0326"/>
        <s v="30.00.0327"/>
        <s v="30.00.0328"/>
        <s v="30.00.0329"/>
        <s v="30.00.0330"/>
        <s v="30.00.0331"/>
        <s v="30.00.0332"/>
        <s v="30.00.0333"/>
        <s v="30.00.0334"/>
        <s v="30.00.0335"/>
        <s v="30.00.0336"/>
        <s v="30.00.0337"/>
        <s v="30.00.0338"/>
        <s v="30.00.0339"/>
        <s v="30.00.0340"/>
        <s v="30.00.0342"/>
        <s v="30.00.0343"/>
        <s v="30.00.0344"/>
        <s v="30.00.0345"/>
        <s v="30.00.0347"/>
        <s v="30.00.0349"/>
        <s v="30.00.0350"/>
        <s v="30.00.0351"/>
        <s v="30.00.0352"/>
        <s v="30.00.0353"/>
        <s v="30.00.0354"/>
        <s v="30.00.0355"/>
        <s v="30.00.0356"/>
        <s v="30.00.0357"/>
        <s v="30.00.0358"/>
        <s v="30.00.0359"/>
        <s v="30.00.0360"/>
        <s v="30.00.0361"/>
        <s v="30.00.0362"/>
        <s v="30.00.0363"/>
        <s v="30.00.0364"/>
        <s v="30.00.0365"/>
        <s v="30.00.0366"/>
        <s v="30.00.0367"/>
        <s v="30.00.0368"/>
        <s v="30.00.0369"/>
        <s v="30.00.0371"/>
        <s v="30.00.0372"/>
        <s v="30.00.0373"/>
        <s v="30.00.0374"/>
        <s v="30.00.0375"/>
        <s v="30.00.0377"/>
        <s v="30.00.0501"/>
        <s v="30.00.0502"/>
        <s v="30.00.0503"/>
        <s v="30.00.0504"/>
        <s v="30.00.0505"/>
        <s v="30.00.0506"/>
        <s v="30.00.0507"/>
        <s v="30.00.0508"/>
        <s v="30.00.0509"/>
        <s v="30.00.0510"/>
        <s v="30.00.0511"/>
        <s v="30.00.0512"/>
        <s v="30.00.0513"/>
        <s v="30.00.0514"/>
        <s v="30.00.0515"/>
        <s v="30.00.0516"/>
        <s v="30.00.0517"/>
        <s v="30.00.0518"/>
        <s v="30.00.0519"/>
        <s v="30.00.0520"/>
        <s v="30.00.0521"/>
        <s v="30.00.0522"/>
        <s v="30.00.0523"/>
        <s v="30.00.0524"/>
        <s v="30.00.0525"/>
        <s v="30.00.0526"/>
        <s v="30.00.0527"/>
        <s v="30.00.0528"/>
        <s v="30.00.0529"/>
        <s v="30.00.0567"/>
        <s v="30.00.0569"/>
        <s v="30.00.0670"/>
        <s v="30.00.2000"/>
        <s v="30.00.9009"/>
        <s v="30.00.9040"/>
        <s v="30.00.9044"/>
        <s v="30.00.9069"/>
        <s v="30.00.9070"/>
        <s v="30.00.9080"/>
        <s v="30.00.9087"/>
        <s v="30.03.0000"/>
        <s v="30.03.0001"/>
        <s v="33.03.0000"/>
        <s v="33.04.1000"/>
        <s v="33.07.0000"/>
        <s v="33.13.0001"/>
        <s v="33.90.0002"/>
        <s v="33.90.0003"/>
        <s v="33.95.0000"/>
        <s v="33.95.0001"/>
        <s v="36.01.0000"/>
        <s v="38.00.0000"/>
        <s v="38.00.0002"/>
        <s v="38.00.0003"/>
        <s v="38.03.0003"/>
        <s v="38.03.0004"/>
        <s v="38.03.1007"/>
        <s v="38.03.1008"/>
        <s v="40.00.0000"/>
        <s v="40.02.0000"/>
        <s v="41.02.0000"/>
        <s v="41.10.0000"/>
        <s v="41.99.0000"/>
        <s v="41.99.0001"/>
        <s v="42.00.0001"/>
        <s v="45.90.0000"/>
        <s v="50.00.0001"/>
        <s v="50.00.0002"/>
        <s v="50.00.0003"/>
        <s v="50.00.0004"/>
        <s v="50.00.0005"/>
        <s v="50.00.0006"/>
        <s v="50.00.0007"/>
        <s v="50.00.0008"/>
        <s v="50.00.0009"/>
        <s v="50.00.0010"/>
        <s v="50.00.0011"/>
        <s v="50.00.0012"/>
        <s v="50.00.0013"/>
        <s v="50.00.0014"/>
        <s v="50.00.0015"/>
        <s v="50.00.0016"/>
        <s v="50.00.0017"/>
        <s v="50.00.0018"/>
        <s v="50.00.0019"/>
        <s v="50.00.0020"/>
        <s v="50.00.0021"/>
        <s v="50.00.0022"/>
        <s v="50.00.0023"/>
        <s v="50.00.0024"/>
        <s v="50.00.0025"/>
        <s v="50.00.0026"/>
        <s v="50.00.0027"/>
        <s v="50.00.0028"/>
        <s v="50.00.0029"/>
        <s v="50.00.0030"/>
        <s v="50.00.0031"/>
        <s v="50.00.0032"/>
        <s v="50.00.0033"/>
        <s v="50.00.0034"/>
        <s v="50.00.0035"/>
        <s v="50.00.0036"/>
        <s v="50.00.0037"/>
        <s v="50.00.0038"/>
        <s v="50.00.0039"/>
        <s v="50.00.0040"/>
        <s v="50.00.0041"/>
        <s v="50.00.0042"/>
        <s v="50.00.0043"/>
        <s v="50.00.0044"/>
        <s v="50.00.0045"/>
        <s v="50.00.0046"/>
        <s v="50.00.0048"/>
        <s v="50.00.0049"/>
        <s v="50.00.0050"/>
        <s v="50.00.0051"/>
        <s v="50.00.0052"/>
        <s v="50.00.0053"/>
        <s v="50.00.0054"/>
        <s v="50.00.0055"/>
        <s v="50.00.0056"/>
        <s v="50.00.0057"/>
        <s v="50.00.0058"/>
        <s v="50.00.0059"/>
        <s v="50.00.0060"/>
        <s v="50.00.0061"/>
        <s v="50.00.0062"/>
        <s v="50.00.0063"/>
        <s v="50.00.0064"/>
        <s v="50.00.0065"/>
        <s v="50.00.0066"/>
        <s v="50.00.0067"/>
        <s v="50.00.0068"/>
        <s v="50.00.0069"/>
        <s v="50.00.0070"/>
        <s v="50.00.0071"/>
        <s v="50.00.0072"/>
        <s v="50.00.0073"/>
        <s v="50.00.0074"/>
        <s v="50.00.0075"/>
        <s v="50.00.0076"/>
        <s v="50.00.0077"/>
        <s v="50.00.0078"/>
        <s v="50.00.0079"/>
        <s v="50.00.0080"/>
        <s v="50.00.0081"/>
        <s v="50.00.0082"/>
        <s v="50.00.0083"/>
        <s v="50.00.0084"/>
        <s v="50.00.0085"/>
        <s v="50.00.0086"/>
        <s v="50.00.0087"/>
        <s v="50.00.0088"/>
        <s v="50.00.0090"/>
        <s v="50.00.0091"/>
        <s v="50.00.0093"/>
        <s v="50.00.0094"/>
        <s v="50.00.0095"/>
        <s v="50.00.0096"/>
        <s v="50.00.0097"/>
        <s v="50.00.0098"/>
        <s v="50.00.0099"/>
        <s v="50.00.0100"/>
        <s v="50.00.0101"/>
        <s v="50.00.0102"/>
        <s v="50.00.0103"/>
        <s v="50.00.0105"/>
        <s v="50.00.0106"/>
        <s v="50.00.0107"/>
        <s v="50.00.0108"/>
        <s v="50.00.0110"/>
        <s v="50.00.0111"/>
        <s v="50.00.0113"/>
        <s v="50.00.0115"/>
        <s v="50.00.0116"/>
        <s v="50.00.0117"/>
        <s v="50.00.0118"/>
        <s v="50.00.0119"/>
        <s v="50.00.0123"/>
        <s v="50.00.0124"/>
        <s v="50.00.0125"/>
        <s v="50.00.0126"/>
        <s v="50.00.0127"/>
        <s v="50.00.0128"/>
        <s v="50.00.0129"/>
        <s v="50.00.0130"/>
        <s v="50.00.0131"/>
        <s v="50.00.0132"/>
        <s v="50.00.0133"/>
        <s v="50.00.0134"/>
        <s v="50.00.0135"/>
        <s v="50.00.0136"/>
        <s v="50.00.0137"/>
        <s v="50.00.0138"/>
        <s v="50.00.0139"/>
        <s v="50.00.0140"/>
        <s v="50.00.0141"/>
        <s v="50.00.0142"/>
        <s v="50.00.0143"/>
        <s v="50.00.0144"/>
        <s v="50.00.0145"/>
        <s v="50.00.0146"/>
        <s v="50.00.0147"/>
        <s v="50.00.0148"/>
        <s v="50.00.0149"/>
        <s v="50.00.0150"/>
        <s v="50.00.0151"/>
        <s v="50.00.0152"/>
        <s v="50.00.0153"/>
        <s v="50.00.0154"/>
        <s v="50.00.0155"/>
        <s v="50.00.0156"/>
        <s v="50.00.0157"/>
        <s v="50.00.0158"/>
        <s v="50.00.0160"/>
        <s v="50.00.0161"/>
        <s v="50.00.0162"/>
        <s v="50.00.0169"/>
        <s v="50.00.0170"/>
        <s v="50.00.0171"/>
        <s v="50.00.0172"/>
        <s v="50.00.0173"/>
        <s v="50.00.0174"/>
        <s v="50.00.0175"/>
        <s v="50.00.0176"/>
        <s v="50.00.0177"/>
        <s v="50.00.0178"/>
        <s v="50.00.0179"/>
        <s v="50.00.0180"/>
        <s v="50.00.0181"/>
        <s v="50.00.0182"/>
        <s v="50.00.0183"/>
        <s v="50.00.0184"/>
        <s v="50.00.0185"/>
        <s v="50.00.0186"/>
        <s v="50.00.0187"/>
        <s v="50.00.0188"/>
        <s v="50.00.0189"/>
        <s v="50.00.0190"/>
        <s v="50.00.0191"/>
        <s v="50.00.0192"/>
        <s v="50.00.0193"/>
        <s v="50.00.0195"/>
        <s v="50.00.0196"/>
        <s v="50.00.0197"/>
        <s v="50.00.0198"/>
        <s v="50.00.0199"/>
        <s v="50.00.0200"/>
        <s v="50.00.0201"/>
        <s v="50.00.0202"/>
        <s v="50.00.0203"/>
        <s v="50.00.0204"/>
        <s v="50.00.0205"/>
        <s v="50.00.0206"/>
        <s v="50.00.0207"/>
        <s v="50.00.0208"/>
        <s v="50.00.0209"/>
        <s v="50.00.0211"/>
        <s v="50.00.0212"/>
        <s v="50.00.0213"/>
        <s v="50.00.0214"/>
        <s v="50.00.0215"/>
        <s v="50.00.0216"/>
        <s v="50.00.0217"/>
        <s v="50.00.0218"/>
        <s v="50.00.0219"/>
        <s v="50.00.0220"/>
        <s v="50.00.0221"/>
        <s v="50.00.0222"/>
        <s v="50.00.0223"/>
        <s v="50.00.0224"/>
        <s v="50.00.0225"/>
        <s v="50.00.0226"/>
        <s v="50.00.0227"/>
        <s v="50.00.0228"/>
        <s v="50.00.0259"/>
        <s v="50.00.0260"/>
        <s v="50.00.0261"/>
        <s v="50.00.0262"/>
        <s v="50.00.0263"/>
        <s v="50.00.5007"/>
        <s v="50.00.6702"/>
        <s v="50.00.6704"/>
        <s v="50.00.6718"/>
        <s v="50.00.6721"/>
        <s v="50.00.6731"/>
        <s v="50.00.6735"/>
        <s v="50.00.6741"/>
        <s v="50.00.6753"/>
        <s v="50.00.6757"/>
        <s v="50.00.6796"/>
        <s v="50.05.0000"/>
        <s v="50.05.0003"/>
        <s v="50.05.0004"/>
        <s v="50.99.9997"/>
        <s v="50.99.9998"/>
        <s v="50.99.9999"/>
        <s v="53.00.0001"/>
        <s v="53.00.0002"/>
        <s v="53.00.0003"/>
        <s v="53.00.0004"/>
        <s v="53.00.0005"/>
        <s v="53.00.0006"/>
        <s v="53.00.0007"/>
        <s v="53.00.0008"/>
        <s v="53.00.0009"/>
        <s v="53.00.0010"/>
        <s v="53.00.0011"/>
        <s v="53.00.0012"/>
        <s v="53.00.0013"/>
        <s v="53.00.0014"/>
        <s v="53.00.0015"/>
        <s v="53.00.0016"/>
        <s v="53.00.0017"/>
        <s v="53.00.0018"/>
        <s v="53.00.0019"/>
        <s v="53.00.0020"/>
        <s v="53.00.0021"/>
        <s v="53.00.0022"/>
        <s v="53.00.0023"/>
        <s v="53.00.0024"/>
        <s v="53.00.0025"/>
        <s v="53.00.0026"/>
        <s v="53.00.0027"/>
        <s v="53.00.0028"/>
        <s v="53.00.0029"/>
        <s v="53.00.0030"/>
        <s v="53.00.0031"/>
        <s v="53.00.0032"/>
        <s v="53.00.0033"/>
        <s v="53.00.0034"/>
        <s v="53.00.0035"/>
        <s v="53.00.0036"/>
        <s v="53.00.0037"/>
        <s v="53.00.0038"/>
        <s v="53.00.0039"/>
        <s v="53.00.0040"/>
        <s v="53.00.0041"/>
        <s v="53.00.0042"/>
        <s v="53.00.0043"/>
        <s v="53.00.0044"/>
        <s v="53.00.0045"/>
        <s v="53.00.0046"/>
        <s v="53.00.0047"/>
        <s v="53.00.0048"/>
        <s v="53.00.0049"/>
        <s v="53.00.0050"/>
        <s v="53.00.0051"/>
        <s v="53.00.0052"/>
        <s v="53.00.0053"/>
        <s v="53.00.0054"/>
        <s v="53.00.0055"/>
        <s v="53.00.0056"/>
        <s v="53.00.0057"/>
        <s v="53.00.0058"/>
        <s v="53.00.0059"/>
        <s v="53.00.0060"/>
        <s v="53.00.0061"/>
        <s v="53.00.9001"/>
        <s v="53.00.9011"/>
        <s v="53.00.9012"/>
        <s v="53.00.9013"/>
        <s v="53.00.9014"/>
        <s v="53.08.0001"/>
        <s v="53.08.0002"/>
        <s v="53.08.0003"/>
        <s v="53.08.0008"/>
        <s v="53.08.0019"/>
        <s v="53.08.0023"/>
        <s v="53.08.0062"/>
        <s v="53.08.0131"/>
        <s v="53.08.2044"/>
        <s v="53.09.2045"/>
        <s v="53.14.0001"/>
        <s v="53.14.0002"/>
        <s v="53.90.0000"/>
        <s v="53.90.0001"/>
        <s v="53.98.0000"/>
        <s v="53.98.0001"/>
        <s v="54.00.0010"/>
        <s v="54.00.0011"/>
        <s v="54.00.0013"/>
        <s v="54.00.0019"/>
        <s v="54.00.0021"/>
        <s v="54.00.0023"/>
        <s v="54.00.0801"/>
        <s v="54.00.0802"/>
        <s v="54.00.0803"/>
        <s v="54.00.0804"/>
        <s v="54.00.0805"/>
        <s v="54.00.0806"/>
        <s v="54.00.0808"/>
        <s v="54.00.0809"/>
        <s v="54.00.0812"/>
        <s v="54.00.0815"/>
        <s v="54.00.0816"/>
        <s v="54.00.0817"/>
        <s v="54.00.0818"/>
        <s v="54.00.0819"/>
        <s v="54.00.0820"/>
        <s v="54.00.0821"/>
        <s v="54.00.0822"/>
        <s v="54.00.1000"/>
        <s v="54.00.1804"/>
        <s v="54.00.1805"/>
        <s v="54.00.1812"/>
        <s v="54.00.6011"/>
        <s v="54.00.6019"/>
        <s v="54.00.6023"/>
        <s v="54.00.7321"/>
        <s v="54.00.7323"/>
        <s v="54.00.9000"/>
        <s v="54.03.0000"/>
        <s v="54.03.0200"/>
        <s v="54.03.0700"/>
        <s v="54.03.2000"/>
        <s v="54.04.0000"/>
        <s v="54.04.0001"/>
        <s v="54.04.0002"/>
        <s v="54.04.0003"/>
        <s v="54.04.0004"/>
        <s v="54.04.0005"/>
        <s v="54.04.1002"/>
        <s v="54.07.0000"/>
        <s v="54.07.9999"/>
        <s v="54.08.0000"/>
        <s v="54.09.0005"/>
        <s v="55.00.0000"/>
        <s v="55.00.0001"/>
        <s v="55.02.0000"/>
        <s v="55.99.1000"/>
        <s v="56.00.0000"/>
        <s v="60.00.0000"/>
        <s v="60.00.0300"/>
        <s v="60.00.0700"/>
        <s v="60.01.0000"/>
        <s v="60.01.0300"/>
        <s v="60.01.0500"/>
        <s v="60.01.0700"/>
        <s v="60.03.0000"/>
        <s v="60.04.0000"/>
        <s v="61.00.0200"/>
        <s v="61.00.0600"/>
        <s v="62.03.0000"/>
        <s v="62.03.0200"/>
        <s v="62.07.0200"/>
        <s v="63.98.9900"/>
        <s v="64.05.0001"/>
        <s v="64.07.0300"/>
        <s v="64.98.0000"/>
        <s v="64.98.0001"/>
        <s v="66.01.0300"/>
        <s v="66.01.0301"/>
        <s v="66.02.0300"/>
        <s v="66.03.0099"/>
        <s v="66.04.0099"/>
        <s v="67.00.1000"/>
        <s v="73.00.0008"/>
        <s v="73.00.0010"/>
        <s v="73.00.0012"/>
        <s v="75.05.0000"/>
        <s v="75.05.0003"/>
        <s v="75.05.0005"/>
        <s v="75.05.0012"/>
        <s v="81.00.0000"/>
        <s v="81.00.0100"/>
        <s v="81.05.0000"/>
      </sharedItems>
    </cacheField>
    <cacheField name="Περιγραφή Λογαριασμού" numFmtId="0">
      <sharedItems count="801">
        <s v="A.C.S  (Α)"/>
        <s v="ACS (ΔΕΚ)"/>
        <s v="ADEMI ERVIS"/>
        <s v="ALMOCH MAHMOUD KADOUR"/>
        <s v="BELAL YDDIN MOHAMMED"/>
        <s v="BRAHIMI DHURIM"/>
        <s v="BRAHIMI EDUART"/>
        <s v="CANON PRINTER IP 1600 Δ.ΑΝΩΓΕΙΟΥ (ΔΕΚ)"/>
        <s v="EUROSPORT Ε.Π.Ε  (ΔΕΚ)"/>
        <s v="FIDELIS IMADE"/>
        <s v="GORANIS JANI"/>
        <s v="GRANT THORNTON  (Α)"/>
        <s v="GRANT THORNTON Α.Ε (ΔΕΚ)"/>
        <s v="GRANT THORNTON Α.Ε (ΔΕΣ)"/>
        <s v="HABIB KASHIF"/>
        <s v="HAMOUCH ALI"/>
        <s v="HOSSAIN LOKMAN"/>
        <s v="IBM 80GB ΔΚΛΗΡΟΣ ΔΙΣΚΟΣ (ΔΕΚ)"/>
        <s v="INANOVSKI BORKO"/>
        <s v="IRRIGATORE MOND 50/100 SPORT (ΔΕΚ)"/>
        <s v="KARASA KOSTA"/>
        <s v="KHAN SHAPON"/>
        <s v="KICO SPIRO"/>
        <s v="KIRAZYAN ARSEN"/>
        <s v="MOAXAMANT SAINT"/>
        <s v="MODEM CRYPTO ΣΕΙΡΙΑΚΟ (ΔΕΚ)"/>
        <s v="MODEM CRYPΤO V92 (ΔΕΚ)"/>
        <s v="MOHAMAD MAKTABI"/>
        <s v="NOOD UDOIN NOHAMMER"/>
        <s v="ODIA ISAAC"/>
        <s v="OPONSAYE TSARLIS"/>
        <s v="PAPA DHIMOSTEN"/>
        <s v="PASKAL VYACHESLAN"/>
        <s v="PC CEL 2.66 DVD 256 DDR Δ.ΑΝΩΓΕΙΟΥ (ΔΕΚ)"/>
        <s v="PIVITARISOVA HELENA"/>
        <s v="PROSVASIS A.E"/>
        <s v="SM UDDIN HASSAN"/>
        <s v="STANLEY HOTEL (ΔΕΚ)"/>
        <s v="UNION Ε.Π.Ε (ΔΕΚ)"/>
        <s v="VIBRANT 17VM7V Δ.ΑΝΩΓΕΙΟΥ (ΔΕΚ)"/>
        <s v="WALL MOHSEN (ΔΕΚ)"/>
        <s v="ZHANG WRNJIN"/>
        <s v="Α.Ε ΟΡΚΩΤΩΝ ΕΛΕΓΚΤΩΝ (Α)"/>
        <s v="ΑΓΑ ΑΙΚΑΤΕΡΙΝΗ"/>
        <s v="ΑΓΓΕΛΟΠΟΥΛΟΣ ΠΑΝΑΓΙΩΤΗΣ"/>
        <s v="ΑΓΟΡΙΤΣΑΣ ΔΗΜΗΤΡΙΟΣ (Α)"/>
        <s v="ΑΘΑΝΑΣΙΟΥ ΑΘΑΝΑΣΙΟΣ"/>
        <s v="ΑΘΑΝΑΣΙΟΥ ΕΛΕΥΘΕΡΙΟΣ (ΔΕΚ)"/>
        <s v="ΑΘΑΝΑΣΟΠΟΥΛΟΣ ΓΕΩΡΓΙΟΣ (ΔΕΚ)"/>
        <s v="ΑΘΑΝΑΣΟΠΟΥΛΟΣ ΧΡΗΣΤΟΣ (ΔΕΚ)"/>
        <s v="ΑΚΟΠΟΒΑ ΕΛΠΙΔΑ"/>
        <s v="ΑΛΕΞΑΝΔΡΗΣ ΚΩΝΣΤΑΝΤΙΝΟΣ"/>
        <s v="ΑΛΕΞΑΝΔΡΗΣ ΛΟΥΚΑΣ"/>
        <s v="ΑΛΕΞΑΝΔΡΗΣ ΠΑΝΑΓΙΩΤΗΣ"/>
        <s v="ΑΛΕΞΑΝΔΡΙΔΗΣ ΒΑΣΙΛΕΙΟΣ"/>
        <s v="ΑΛΟΥΝΙΤ ΣΟΦΙΑ"/>
        <s v="ΑΛΠΟΥ ΑΝΝΟΥΛΑ"/>
        <s v="ΑΛΥΣΟΠΡΙΟΝΟ KOMATSU G500 (ΔΕΚ)"/>
        <s v="ΑΜΟΙΒΕΣ &amp; ΕΞΟΔΑ ΛΟΓΙΣΤΩΝ"/>
        <s v="ΑΜΟΙΒΕΣ &amp; ΕΞΟΔΑ ΜΗΧΑΝΙΚΩΝ"/>
        <s v="ΑΝΑΓΝΩΣΤΟΥ ΧΡΗΣΤΟΣ (ΔΕΣ)"/>
        <s v="ΑΝΑΓΝΩΣΤΟΥ ΧΡΗΣΤΟΣ &amp; ΣΙΑ Ο.Ε (ΔΕΚ)"/>
        <s v="ΑΝΑΓΝΩΣΤΟΥ ΧΡΗΣΤΟΣ Ο.Ε (Α)"/>
        <s v="ΑΝΑΣΤΑΣΙΑΔΗ ΕΛΕΝΗ"/>
        <s v="ΑΝΑΣΤΑΣΙΑΔΗΣ ΑΘΑΝΑΣΙΟΣ (Α)"/>
        <s v="ΑΝΑΣΤΑΣΙΑΔΟΥ ΚΥΡΙΑΚΗ (ΔΕΚ)"/>
        <s v="ΑΝΔΡΕΑΔΗΣ ΤΡΙΑΝΤΑΦΥΛΛΟΣ"/>
        <s v="ΑΝΔΡΕΑΔΟΥ ΕΥΑΝΘΙΑ"/>
        <s v="ΑΝΤΕΜΙ ΤΖΕΜΑΛ"/>
        <s v="ΑΝΤΩΝΙΟΥ ΒΑΣΙΛΕΙΟΣ (Α)"/>
        <s v="ΑΝΤΩΝΟΠΟΥΛΟΥ ΘΕΟΦΑΝΩ &amp; ΣΙΑ Ο.Ε."/>
        <s v="ΑΠΟΔΟΧΕΣ ΑΣΘΕΝΕΙΑΣ"/>
        <s v="ΑΠΟΣΒ ΕΠΙΠΛ.ΜΗ ΕΚΠΙΠΤΩΜ."/>
        <s v="ΑΠΟΣΒ.ΕΞΟΔΑ ΙΔΡΥΣΗΣ &amp; ΠΡΩΤΗΣ ΕΓΚΑΤΑΣΤ."/>
        <s v="ΑΠΟΣΒ.Η/Υ &amp; ΗΛΕΚΤΡΟΝ.ΣΥΓΚΡΟΤΗΜΑΤΑ"/>
        <s v="ΑΠΟΣΒ.ΜΕΤΑΦ.ΜΕΣΩΝ ΜΗ ΕΚΠΙΠΤΩΜΕΝΑ"/>
        <s v="ΑΠΟΣΒ.ΜΗ ΕΚΠΙΠΤΟΜΕΝΕΣ"/>
        <s v="ΑΠΟΣΒΕΣΕΙΣ ΕΠΙΧΟΡΗΓΗΣΕΩΝ"/>
        <s v="ΑΠΟΣΒΕΣΕΙΣ ΚΤΙΡΙΩΝ ΕΚΠΙΠΤΟΜΕΝΕΣ"/>
        <s v="ΑΠΟΣΒΕΣΕΙΣ ΚΤΙΡΙΩΝ ΜΗ ΕΚΠΙΠΤΟΜΕΝΕΣ"/>
        <s v="ΑΠΟΣΒΕΣΕΙΣ ΜΗΧΑΝ. ΕΞΟΠΛΙΣΜΟΥ ΜΗ ΕΚΠΙΠΤΟΜΕΝΕΣ"/>
        <s v="ΑΠΟΣΒΕΣΜΕΝΑ ΚΤΙΡΙΑ"/>
        <s v="ΑΠΟΣΒΕΣΜΕΝΟΣ ΜΗΧΑΝΟΛΟΓΙΚΟΣ ΕΞΟΠΛΙΣΜΟΣ"/>
        <s v="ΑΡΒΑΝΙΤΗΣ ΒΑΣΙΛΕΙΟΣ (ΔΕΚ)"/>
        <s v="ΑΡΙΘΜΟΜΗΧΑΝΗ CASIO (ΔΕΚ)"/>
        <s v="ΑΡΤΑΙΚΗ Α.Ε (Α)"/>
        <s v="ΑΡΤΑΙΚΗ Α.Ε (ΔΕΚ)"/>
        <s v="ΑΣΤΕΡΗΣ ΚΩΝΣΤΑΝΤΙΝΟΣ"/>
        <s v="ΑΣΤΙΚΗ ΜΗ ΚΕΡΔΟΣΚΟΠΙΚΗ ΕΤΑΙΡΕΙΑ (ΔΕΚ)"/>
        <s v="ΑΣΥΡΜΑΤΟ ΤΗΛΕΦΩΝΟ PANASONIC (ΔΕΚ)"/>
        <s v="ΑΥΔΙΚΟΣ ΧΡΗΣΤΟΣ (Α)"/>
        <s v="ΑΧΕΡΩΝ ΜΠΕΤΟΝ Α.Ε (ΔΕΚ)"/>
        <s v="ΑΧΜΕΤΗΣ ΓΕΩΡΓΙΟΣ (Α)"/>
        <s v="ΑΧΜΕΤΗΣ ΚΡΕΑΤΕΜΠΟΡΙΚΗ Ε.Π.Ε (ΔΕΣ)"/>
        <s v="ΑΧΜΕΤΗΣ ΚΡΕΑΤΕΜΠΟΡΙΚΗ Ο.Ε"/>
        <s v="ΑΧΜΕΤΗΣ Ο.Ε (ΔΕΚ)"/>
        <s v="ΒΑΓΓΕΝΑΣ ΕΥΑΓΓΕΛΟΣ"/>
        <s v="ΒΑΚΑΛΙΔΗΣ ΠΕΤΡΟΣ"/>
        <s v="ΒΑΛΙΑΝΟΣ ΔΙΟΝΥΣΙΟΣ"/>
        <s v="ΒΑΡΛΑ ΜΑΡΙΑ (ΔΕΚ)"/>
        <s v="ΒΑΣΙΛΑΚΗΣ ΔΗΜΗΤΡΙΟΣ &amp; ΣΙΑ Ο.Ε (ΔΕΚ)"/>
        <s v="ΒΑΣΙΛΑΚΗΣ ΛΑΜΠΡΟΣ"/>
        <s v="ΒΑΣΙΛΕΙΟΥ ΕΥΑΓΓΕΛΟΣ (ΔΕΚ)"/>
        <s v="ΒΑΣΙΛΕΙΟΥ ΟΛΓΑ"/>
        <s v="ΒΕΛΙΣΣΑΡΙΔΗΣ-ΘΕΙΟΠΟΥΛΟΣ Ο.Ε (ΔΕΚ)"/>
        <s v="ΒΕΝΕΤΙΚΑ ΣΤΟΡΙΑ (ΔΕΚ)"/>
        <s v="ΒΕΡΓΙΝΗΣ ΘΕΟΛΟΓΟΣ &amp; ΣΙΑ Ο.Ε (ΔΕΚ)"/>
        <s v="ΒΕΡΓΟΣ &amp; ΣΙΑ Ο.Ε (ΔΕΣ)"/>
        <s v="ΒΕΡΓΟΣ ΒΑΣΙΛΕΙΟΣ (ΔΕΚ)"/>
        <s v="ΒΕΡΓΟΣ ΓΕΩΡΓΙΟΣ (ΔΕΚ)"/>
        <s v="ΒΗΧΑΣ ΚΩΝΣΤΑΝΤΙΝΟΣ"/>
        <s v="ΒΙΒΛΙΟΘΗΚΗ ΔΗΜΟΥ ΑΝΩΓΕΙΟΥ (ΔΕΚ)"/>
        <s v="ΒΙΒΛΙΟΘΗΚΗ ΔΗΜΟΥ ΦΙΛ/ΔΑΣ (ΔΕΚ)"/>
        <s v="ΒΙΟΜΠΕΤΟΝ ΑΡΤΑΣ Ε.Π.Ε (ΔΕΚ)"/>
        <s v="ΒΙΟΜΠΛΟΚ-ΧΛΙΑΠΗΣ Α.Ε (ΔΕΚ)"/>
        <s v="ΒΙΣΤΩΝΗΣ Κ/Ξ Α.Ε-ΙΑΣΩΝ (ΔΕΚ)"/>
        <s v="ΒΛΑΧΟΣ ΑΓΓΕΛΟΣ"/>
        <s v="ΒΛΑΧΟΣ ΝΙΚΟΛΑΟΣ &amp; ΣΙΑ Ο.Ε."/>
        <s v="ΒΛΩΤΕΛΗΣ ΚΩΝΣΤΑΝΤΙΝΟΣ"/>
        <s v="ΒΟΝΤΙΤΣΑΣ ΝΙΚΟΛΑΟΣ (Α)"/>
        <s v="ΒΟΥΡΛΟΥΜΗΣ ΠΑΝΑΓΙΩΤΗΣ"/>
        <s v="ΒΡΟΝΤΟΣ ΓΕΩΡΓΙΟΣ  (ΔΕΚ)"/>
        <s v="ΓΑΛΑΝΗΣ ΚΩΝΣΤΑΝΤΙΝΟΣ"/>
        <s v="ΓΑΛΑΝΗΣ ΦΩΤΙΟΣ"/>
        <s v="ΓΑΛΑΝΟΥ ΑΡΕΤΗ (ΔΕΚ)"/>
        <s v="ΓΕΝΙΚΗ ΤΑΧΥΔΡΟΜΙΚΗ (ΔΕΚ)"/>
        <s v="ΓΕΡΟΓΙΑΝΝΗ ΓΕΩΡΓΙΑ"/>
        <s v="ΓΕΩΡΓΑΓΓΕΛΗΣ ΘΕΟΔΩΡΟΣ (ΔΕΚ)"/>
        <s v="ΓΕΩΡΓΑΝΟΥ ΕΡΜΙΟΝΗ (ΔΕΚ)"/>
        <s v="ΓΕΩΡΓΙΑΔΗΣ ΓΙΑΝΝΑΚΟΠΟΥΛΟΣ Ο.Ε."/>
        <s v="ΓΕΩΡΓΙΟΥ ΑΠΟΣΤΟΛΟΣ (ΔΕΚ)"/>
        <s v="ΓΕΩΡΓΙΟΥ ΑΡΙΣΤΕΙΔΗΣ (ΔΕΚ)"/>
        <s v="ΓΗΠΕΔΑ - ΟΙΚΟΠΕΔΑ"/>
        <s v="ΓΙΑΓΚΟΥΛΑ ΧΑΡΙΚΛΕΙΑ (ΔΕΣ)"/>
        <s v="ΓΙΑΓΚΟΥΛΑΣ ΕΜΜΑΝΟΥΗΛ (ΔΕΚ)"/>
        <s v="ΓΙΑΓΚΟΥΛΑΣ ΛΑΜΠΡΟΣ"/>
        <s v="ΓΙΑΓΚΟΥΛΑΣ ΦΩΤΙΟΣ"/>
        <s v="ΓΙΑΝΝΑΚΑΚΗ ΜΑΡΙΑ"/>
        <s v="ΓΙΑΝΝΑΚΑΚΗ ΜΑΡΙΑΝΘΗ"/>
        <s v="ΓΙΑΝΝΑΚΑΚΗΣ ΑΛΕΞΑΝΔΡΟΣ"/>
        <s v="ΓΙΑΝΝΑΚΟΥ ΧΡΥΣΑΝΘΗ (ΔΕΚ)"/>
        <s v="ΓΙΑΝΝΟΠΟΥΛΟΣ ΓΕΩΡΓΙΟΣ (Α)"/>
        <s v="ΓΙΑΝΝΟΣ ΒΑΣΙΛΕΙΟΣ (ΔΕΚ)"/>
        <s v="ΓΙΑΝΝΟΥ ΑΦΟΙ Ο.Ε (ΔΕΚ)"/>
        <s v="ΓΙΑΝΝΟΥΛΑΣ ΕΛΕΥΘΕΡΙΟΣ (ΔΕΚ)"/>
        <s v="ΓΙΟΛΔΑΣΗ Ο.Ε (Α)"/>
        <s v="ΓΙΟΛΔΑΣΗΣ ΑΠΟΣΤΟΛΟΣ (ΔΕΚ)"/>
        <s v="ΓΙΟΛΔΑΣΗΣ ΟΝΟΥΦΡΙΟΣ (ΔΕΚ)"/>
        <s v="ΓΙΟΥΣΟΥΦ ΕΡΟΥΛ"/>
        <s v="ΓΚΑΜΠΟΣ &amp; ΣΙΑ Ο.Ε (Α)"/>
        <s v="ΓΚΑΡΤΖΟΝΙΚΑΣ ΑΕΒΕ (ΔΕΚ)"/>
        <s v="ΓΚΑΡΤΖΩΝΗΣ ΒΑΣΙΛΕΙΟΣ"/>
        <s v="ΓΚΟΓΚΟΣ ΑΠΟΣΤΟΛΟΣ"/>
        <s v="ΓΚΟΛΑΣ ΝΙΚΟΛΑΟΣ"/>
        <s v="ΓΚΟΛΟΜΑΖΟΣ ΑΠΟΣΤΟΛΟΣ"/>
        <s v="ΓΚΟΡΕΖΗΣ ΒΑΣΙΛΕΙΟΣ"/>
        <s v="ΓΚΟΥΜΑΣ ΘΕΟΔΩΡΟΣ"/>
        <s v="ΓΚΡΙΓΚΑΣ ΙΩΑΝΝΗΣ"/>
        <s v="ΓΚΡΙΤΣΕΝΚΟ ΡΟΥΣΛΑΝ"/>
        <s v="ΓΟΥΛΑ ΑΙΚΑΤΕΡΙΝΗ &amp; ΣΙΑ Ο.Ε (ΔΕΚ)"/>
        <s v="ΓΟΥΛΑ ΕΛΕΝΗ (Α)"/>
        <s v="ΓΟΥΛΑΣ ΓΕΩΡΓΙΟΣ (ΔΕΚ)"/>
        <s v="ΓΟΥΛΑΣ ΝΙΚΟΛΑΟΣ (ΔΕΚ)"/>
        <s v="ΓΟΥΣΙΑΣ ΠΑΝΑΓΙΩΤΗΣ"/>
        <s v="ΓΟΥΣΙΑΣ ΧΑΡΑΛΑΜΠΟΣ"/>
        <s v="ΓΡΑΒΑΝΗ ΑΦΟΙ Ο.Ε (Α)"/>
        <s v="ΓΡΑΒΑΝΗ ΑΦΟΙ Ο.Ε (ΔΕΣ)"/>
        <s v="ΓΡΑΤΣΟΥΝΑΣ ΑΝΔΡΕΑΣ"/>
        <s v="ΓΡΑΦΙΚΗ ΥΛΗ &amp; ΛΟΙΠΑ ΥΛΙΚΑ ΓΡΑΦΕΙΟΥ"/>
        <s v="ΓΡΗΓΟΡΙΑΔΟΥ ΚΩΝΣΤΑΝΤΙΝΑ (ΔΕΚ)"/>
        <s v="ΓΡΙΒΑ ΕΛΠΙΔΑ (ΔΕΚ)"/>
        <s v="Δ.Ε.Η (Α)"/>
        <s v="Δ.Ε.Η (ΔΕΚ)"/>
        <s v="Δ.Ε.Υ.Α.Α  (ΔΕΚ)"/>
        <s v="Δ.Ε.Υ.Α.Φ (Α)"/>
        <s v="ΔΑΙΡΕΤΖΗ ΑΝΤΩΝΙΑ"/>
        <s v="ΔΑΜΙΓΓΟΣ ΦΩΤΗΣ"/>
        <s v="ΔΑΠΑΝΕΣ ΕΡΓΩΝ"/>
        <s v="ΔΑΡΔΑΜΑΝΗ ΑΦΟΙ Ο.Ε (ΔΕΚ)"/>
        <s v="ΔΑΣΚΑΛΟΥ ΕΛΕΝΗ (ΔΕΚ)"/>
        <s v="ΔΕΡΒΙΣΗΣ ΠΑΝΑΓΙΩΤΗΣ"/>
        <s v="ΔΕΣΙΠΡΗΣ ΓΕΩΡΓΙΟΣ (Α)"/>
        <s v="ΔΕΥΑΦ (ΔΕΣ)"/>
        <s v="ΔΕΥΥΑ ΦΙΛΙΠΠΙΑΔΟΣ (ΔΕΚ)"/>
        <s v="ΔΗΜΗΤΡΙΟΥ ΠΑΝΑΓΙΩΤΗΣ"/>
        <s v="ΔΗΜΟΠΟΥΛΟΣ ΝΙΚΟΛΑΟΣ"/>
        <s v="ΔΗΜΟΣ ΕΥΑΓΓΕΛΟΣ (ΔΕΚ)"/>
        <s v="ΔΗΜΟΣ ΖΗΡΟΥ"/>
        <s v="ΔΗΜΟΣ ΛΑΜΠΡΟΣ (ΔΕΚ)"/>
        <s v="ΔΗΜΟΣ Ν.&amp; ΣΙΑ Ο.Ε (ΔΕΚ)"/>
        <s v="ΔΗΜΟΣ ΝΙΚΟΛΑΟΣ (ΔΕΚ)"/>
        <s v="ΔΗΜΟΣ ΦΙΛΙΠΠΙΑΔΑΣ (Α)"/>
        <s v="ΔΗΜΟΥ ΑΙΚΑΤΕΡΙΝΗ"/>
        <s v="ΔΙΑΦΟΡΑ ΕΞΟΔΑ"/>
        <s v="ΔΙΑΦΟΡΕΣ ΑΔΕΦ"/>
        <s v="ΔΙΑΦΟΡΕΣ ΔΕΚΚΑΦ"/>
        <s v="ΔΙΑΦΟΡΕΣ ΔΕΣΦΙ"/>
        <s v="ΔΙΑΦΟΡΕΣ ΕΠΙΤΡΟΠΗΣ ΑΡΘΡΟΥ 9 &amp; ΜΕΤΑΒ.ΠΕΡΙΟΔΟΣ"/>
        <s v="ΔΟΜΑΝΟΥ ΕΛΕΝΗ"/>
        <s v="ΔΟΜΙΚΕΣ ΚΑΤΑΣΚΕΥΕΣ ΣΦΑΓΕΙΩΝ ΣΕ ΑΚΙΝ.ΤΡΙΤΩΝ"/>
        <s v="ΔΟΣΜΕΝΕΣ ΕΓΓΥΗΣΕΙΣ ΟΤΕ (Α)"/>
        <s v="ΔΡΑΓΟΥΤΣΙΟΣ ΕΛΕΥΘΕΡΙΟΣ"/>
        <s v="ΔΡΑΓΩΝΑΣ Α.Φ. Ε.Π.Ε (ΔΕΚ)"/>
        <s v="ΔΡΑΚΟΣ ΓΕΩΡΓΙΟΣ (Α)"/>
        <s v="ΔΡΑΚΟΣ ΧΡΗΣΤΟΣ (ΔΕΚ)"/>
        <s v="ΔΡΑΚΟΣ ΧΡΥΣΑΝΘΟΣ  Ε.Π.Ε."/>
        <s v="ΔΡΑΚΟΣ ΧΡΥΣΑΝΘΟΣ Ε.Π.Ε"/>
        <s v="ΔΡΟΣΟΣ ΔΗΜΗΤΡΙΟΣ (ΔΕΚ)"/>
        <s v="ΔΩΝΟΣ &amp; ΣΙΑ Ο.Ε (ΔΕΣ)"/>
        <s v="ΔΩΝΟΣ ΓΕΩΡΓΙΟΣ &amp; ΣΙΑ Ο.Ε (ΔΕΚ)"/>
        <s v="ΔΩΝΟΥ ΥΙΟΙ &amp; ΣΙΑ Ο.Ε (ΔΕΚ)"/>
        <s v="ΔΩΡΑ ΕΟΡΤΩΝ (ΧΡΙΣΤΟΥΓΕΝΝΩΝ &amp; ΠΑΣΧΑ)"/>
        <s v="Ε.Α.Σ.Α.Φ  (ΔΕΚ)"/>
        <s v="ΕΓΓΥΗΣΕΙΣ  ΕΝΟΙΚΙΟΥ"/>
        <s v="ΕΓΚΑΤΑΣΤΑΣΕΙΣ ΒΙΟΛΟΓΙΚΟΥ"/>
        <s v="ΕΓΚΑΤΑΣΤΑΣΕΙΣ ΨΥΞΗΣ"/>
        <s v="ΕΘΝΙΚΕΣ ΜΕΤΑΦΟΡΕΣ (ΔΕΚ)"/>
        <s v="ΕΙΔΙΚΗ ΕΙΣΦΟΡΑ ΑΛΗΛΕΓΓΥΗΣ"/>
        <s v="ΕΚΚΑΘΑΡΙΣΗ Φ.Π.Α Α.Ε ΑΠΡΙΛΙΟΥ"/>
        <s v="ΕΚΚΑΘΑΡΙΣΗ Φ.Π.Α Α.Ε ΙΑΝΟΥΑΡΙΟΥ"/>
        <s v="ΕΚΚΑΘΑΡΙΣΗ Φ.Π.Α Α.Ε ΙΟΥΝΙΟΥ"/>
        <s v="ΕΚΚΑΘΑΡΙΣΗ Φ.Π.Α Α.Ε ΜΑΙΟΥ"/>
        <s v="ΕΚΚΑΘΑΡΙΣΗ Φ.Π.Α Α.Ε ΜΑΡΤΙΟΥ"/>
        <s v="ΕΚΚΑΘΑΡΙΣΗ Φ.Π.Α Α.Ε ΦΕΒΡΟΥΑΡΙΟΥ"/>
        <s v="ΕΚΚΑΘΑΡΙΣΗ Φ.Π.Α ΑΥΓΟΥΣΤΟΥ"/>
        <s v="ΕΚΚΑΘΑΡΙΣΗ Φ.Π.Α ΙΟΥΝΙΟΥ"/>
        <s v="ΕΚΚΑΘΑΡΙΣΗ Φ.Π.Α ΜΑΙΟΥ"/>
        <s v="ΕΚΚΑΘΑΡΙΣΗ Φ.Π.Α ΣΕΠΤΕΜΒΡΙΟΥ"/>
        <s v="ΕΚΚΑΘΑΡΙΣΗ ΦΠΑ Α.Ε ΑΥΓΟΥΣΤΟΥ"/>
        <s v="ΕΚΚΑΘΑΡΙΣΗ ΦΠΑ Α.Ε ΔΕΚΕΜΒΡΙΟΥ"/>
        <s v="ΕΚΚΑΘΑΡΙΣΗ ΦΠΑ Α.Ε ΙΟΥΛΙΟΥ"/>
        <s v="ΕΚΚΑΘΑΡΙΣΗ ΦΠΑ Α.Ε ΝΟΕΜΒΡΙΟΥ"/>
        <s v="ΕΚΚΑΘΑΡΙΣΗ ΦΠΑ Α.Ε ΟΚΤΩΒΡΙΟΥ"/>
        <s v="ΕΚΚΑΘΑΡΙΣΗ ΦΠΑ Α.Ε ΣΕΠΤΕΜΒΡΙΟΥ"/>
        <s v="ΕΚΤΥΠΩΤΗΣ EPSON C42 (ΔΕΚ)"/>
        <s v="ΕΚΤΥΠΩΤΗΣ SAMSUNG LASER (ΔΕΚ)"/>
        <s v="ΕΚΤΥΠΩΤΗΣ SAMSUNG ML2010P (ΔΕΚ)"/>
        <s v="ΕΚΤΥΠΩΤΗΣ STAR LC 100 (ΔΕΚ)"/>
        <s v="ΕΛ ΣΑΓΙΕΝΤ"/>
        <s v="ΕΜΠΟΡΟΠΑΝ.ΘΕΣΠΡΩΤΙΚΟΥ"/>
        <s v="ΕΝΟΙΚΙΑ ΕΙΣΠΡΑΚΤΕΑ (ΔΕΚ)"/>
        <s v="ΕΝΟΙΚΙΟ ΑΝΑΨΥΚΤΗΡΙΟΥ Ν.ΚΕΡΑΣΟΥΝΤΑΣ"/>
        <s v="ΕΝΟΙΚΙΟ Δ.Δ. ΔΡΥΟΦΥΤΟ"/>
        <s v="ΕΝΟΙΚΙΟ ΚΑΦΕΝΕΙΟ ΚΤΕΛ"/>
        <s v="ΕΝΟΙΚΙΟ ΣΦΑΓΕΙΟΥ 2"/>
        <s v="ΕΝΤΥΠΟΕΚΔΟΤΙΚΗ Α.Ε.Β.Ε.Τ"/>
        <s v="ΕΞΑΡΧΟΣ ΚΩΝΣΤΑΝΤΙΝΟΣ (ΔΕΚ)"/>
        <s v="ΕΞΟΔΑ ΕΜΠΟΡΟΠΑΝΗΓΥΡΗΣ"/>
        <s v="ΕΞΟΠΛΙΣΜΟΣ ΓΡΑΦΕΙΟΥ (ΚΛΙΜΑΤΙΣΤΙΚΑ) (ΔΕΣ)"/>
        <s v="ΕΞΟΠΛΙΣΜΟΣ ΠΡΟΣΩΠΙΚΟΥ (ΣΤΟΛΕΣ) (ΔΕΣ)"/>
        <s v="ΕΠΙΓΡΑΦΗ ΔΗΜΟΥ ΑΝΩΓΕΙΟΥ (ΔΕΚ)"/>
        <s v="ΕΠΙΔΟΜΑΤΑ ΚΑΝΟΝΙΚΗΣ ΑΔΕΙΑΣ"/>
        <s v="ΕΠΙΚΟΥΡΙΚΟ ΤΑΜΕΙΟ ΗΛΕΚΤΡΟΛΟΓΩΝ"/>
        <s v="ΕΠΙΤΑΓΕΣ EUROBANK ΛΗΞΗΣ 4ου ΜΗΝΑ (ΔΕΣ)"/>
        <s v="ΕΠΙΤΑΓΕΣ EUROBANK ΛΗΞΗΣ 5ου ΜΗΝΑ (ΔΕΣ)"/>
        <s v="ΕΠΙΤΑΓΕΣ ΑΓΡΟΤΙΚΗΣ ΠΛΗΡΩΤΕΕΣ (ΔΕΚ)"/>
        <s v="ΕΠΙΤΑΓΕΣ ΠΛΗΡΩΤΕΕΣ ΤΡΑΠ.ΕΡΓΑΣΙΑΣ (ΔΕΣ)"/>
        <s v="ΕΠΙΧΟΡΗΓΗΣΕΙΣ ΠΑΓΙΩΝ ΕΠΕΝΔΥΣΕΩΝ (ΔΕΣ)"/>
        <s v="ΕΡΓΟΔΟΤΙΚΕΣ ΕΙΣΦΟΡΕΣ ΙΚΑ"/>
        <s v="ΕΣΟΔΑ ΕΜΠΟΡΟΠΑΝΥΓΗΡΗΣ ΦΙΛ/ΔΑΣ"/>
        <s v="ΕΣΟΔΑ ΕΠΟΜΕΝΩΝ ΧΡΗΣΕΩΝ (ΔΕΚ)"/>
        <s v="ΕΥΑΓΓΕΛΟΠΟΥΛΟΥ ΔΕΣΠΟΙΝΑ"/>
        <s v="ΕΥΘΥΜΙΑΔΗΣ ΜΑΡΙΟΣ"/>
        <s v="ΕΥΘΥΜΙΟΥ ΒΑΣ.&amp; ΣΙΑ Ο.Ε"/>
        <s v="ΕΥΘΥΜΙΟΥ ΚΩΝΣΤΑΝΤΙΝΟΣ (ΔΕΚ)"/>
        <s v="ΕΥΣΤΑΘΙΑΔΗΣ ΚΩΝΣΤΑΝΙΝΟΣ"/>
        <s v="ΕΦΡΑΙΜΙΔΗΣ ΣΤΑΥΡΟΣ"/>
        <s v="ΖΑΒΑΛΗΣ ΒΑΣΙΛΕΙΟΣ (ΔΕΚ)"/>
        <s v="ΖΑΛΑΚΩΣΤΑ ΦΩΤΕΙΝΗ (ΔΕΚ)"/>
        <s v="ΖΑΡΟΠΟΥΛΟΥ ΕΥΑΝΘΙΑ"/>
        <s v="ΖΑΨΑΣ ΓΕΩΡΓΙΟΣ (ΔΕΚ)"/>
        <s v="ΖΑΨΑΣ ΕΥΘΥΜΙΟΣ (ΔΕΚ)"/>
        <s v="ΖΑΨΑΣ ΣΩΤΗΡΙΟΣ (ΔΕΚ)"/>
        <s v="ΖΕΡΒΑ ΕΛΕΝΗ"/>
        <s v="ΖΕΡΒΑ ΘΕΟΔΩΡΑ (ΔΕΚ)"/>
        <s v="ΖΕΡΒΑΣ ΚΩΝΣΤΑΝΤΙΝΟΣ (ΔΕΚ)"/>
        <s v="ΖΗΚΑ ΒΑΣΙΛΙΚΗ (ΔΕΚ)"/>
        <s v="ΖΗΛΙΑΝΙΔΟΥ ΙΣΜΗΝΗ (ΔΕΚ)"/>
        <s v="ΖΙΓΚΙΡΙΔΟΥ ΕΥΑΓΓΕΛΙΑ"/>
        <s v="ΖΩΓΡΑΦΟΥ ΕΥΑΓΓΕΛΙΑ"/>
        <s v="ΖΩΤΟΥ ΑΝΑΤΟΛΗ"/>
        <s v="ΗΛΙΑΔΗΣ ΧΑΡΑΛΑΜΠΟΣ"/>
        <s v="ΘΑΝΑΣΟΠΟΥΛΟΣ ΙΩΑΝΝΗΣ"/>
        <s v="ΘΑΝΗΣ ΓΕΩΡΓΙΟΣ  (ΔΕΚ)"/>
        <s v="ΘΑΝΗΣ ΗΛΙΑΣ"/>
        <s v="ΘΕΙΟΠΟΥΛΟΣ &amp; ΣΙΑ Ο.Ε (ΔΕΚ)"/>
        <s v="ΘΕΙΟΠΟΥΛΟΣ &amp; ΣΙΑ Ο.Ε (ΔΕΣ)"/>
        <s v="ΘΕΟΔΟΡΑΚΟΠΟΥΛΟΣ ΓΙΑΝΝΗΣ"/>
        <s v="ΘΕΟΔΩΡΟΥ ΑΝΑΣΤΑΣΙΟΣ"/>
        <s v="ΘΕΟΔΩΡΟΥ ΘΩΜΑΣ (ΔΕΚ)"/>
        <s v="ΘΕΟΔΩΡΟΥ ΙΩΑΝΝΗΣ (Α)"/>
        <s v="ΘΕΟΔΩΡΟΥ ΙΩΑΝΝΗΣ (ΔΕΚ)"/>
        <s v="ΘΕΟΔΩΡΟΥ ΣΤΑΥΡΟΣ"/>
        <s v="ΘΕΟΔΩΣΙΟΥ ΦΩΤΗΣ"/>
        <s v="Ι.Κ.Α (Α)"/>
        <s v="Ι.Κ.Α Δ.Ε.Κ.Κ.Α.Φ"/>
        <s v="ΙΑΤΡΟΥ Β.-ΠΑΠΑΙΩΑΝΝΟΥ Φ. Ο.Ε (ΔΕΚ)"/>
        <s v="ΙΝΤΕΡΣΕΤ Ε.Π.Ε."/>
        <s v="ΙΣΜΑΗΛ ΜΠΑΡΙΣ"/>
        <s v="ΙΩΑΝΝΙΔΗΣ ΓΕΩΡΓΙΟΣ (Α)"/>
        <s v="ΙΩΑΝΝΟΥ ΘΕΟΔΩΡΟΣ (ΔΕΚ)"/>
        <s v="ΙΩΑΝΝΟΥ ΚΩΝΣΤΑΝΤΙΝΟΣ (Α)"/>
        <s v="ΙΩΑΝΝΟΥ ΚΩΝΣΤΑΝΤΙΝΟΣ (ΔΕΚ)"/>
        <s v="ΙΩΣΗΦΙΔΗΣ ΔΗΜΗΤΡΙΟΣ"/>
        <s v="ΙΩΣΗΦΙΔΟΥ ΧΑΡΙΣ"/>
        <s v="Κ/Ξ ΑΤΕ ΑΡΑΤΟΣ (ΔΕΣ)"/>
        <s v="Κ/Ξ ΚΑΤΣΙΜΠΟΚΗΣ-ΑΔΕΦ (ΔΕΚ)"/>
        <s v="ΚΑΖΗΣ ΓΕΩΡΓΙΟΣ"/>
        <s v="ΚΑΖΟΥΚΑΣ ΠΑΝΑΓΙΩΤΗΣ (ΔΕΚ)"/>
        <s v="ΚΑΙΝΤ ΑΧΜΕΝΤ"/>
        <s v="ΚΑΚΛΙΑΣ ΚΩΝ/ΝΟΣ"/>
        <s v="ΚΑΛΑΜΙΔΑ ΜΑΡΙΑ (ΔΕΚ)"/>
        <s v="ΚΑΛΑΜΠΟΚΗ ΧΡΙΣΤΙΝΑ"/>
        <s v="ΚΑΛΑΜΠΟΚΗΣ ΜΑΡΙΟΣ"/>
        <s v="ΚΑΛΑΝΤΖΗ ΑΦΟΙ Ο.Ε (ΔΕΚ)"/>
        <s v="ΚΑΛΑΠΟΤΛΗ ΚΩΝ/ΝΑ"/>
        <s v="ΚΑΛΊΩΝΙΔΗΣ ΕΥΑΓΓΕΛΟΣ"/>
        <s v="ΚΑΛΛΕΣ ΧΡΗΣΤΟΣ (ΔΕΣ)"/>
        <s v="ΚΑΛΛΗΣ ΘΕΟΔΩΡΟΣ (ΔΕΚ)"/>
        <s v="ΚΑΛΤΣΕΒΑ ΒΑΣΚΑ"/>
        <s v="ΚΑΛΥΒΑΣ ΔΗΜΗΤΡΙΟΣ"/>
        <s v="ΚΑΜΗΛΑΛΗΣ ΚΩΝΣΤΑΝΤΙΝΟΣ"/>
        <s v="ΚΑΜΠΑΝΑΡΗ ΣΟΦΙΑ"/>
        <s v="ΚΑΜΠΙΤΣΟΠΟΥΛΟΥ ΦΙΛΟΜΕΝΗ"/>
        <s v="ΚΑΝΟΝΙΔΗΣ ΙΟΡΔΑΝΗΣ"/>
        <s v="ΚΑΡΑΒΑΣΙΛΗΣ ΝΙΚΟΛΑΟΣ (Α)"/>
        <s v="ΚΑΡΑΒΑΣΙΛΗΣ ΝΙΚΟΛΑΟΣ (ΔΕΚ)"/>
        <s v="ΚΑΡΑΓΙΑΝΝΗΣ ΒΑΣΙΛΕΙΟΣ"/>
        <s v="ΚΑΡΑΓΙΩΡΓΟΣ ΑΝΑΣΤΑΣΙΟΣ"/>
        <s v="ΚΑΡΑΓΚΟΥΝΗΣ ΝΙΚΟΛΑΟΣ"/>
        <s v="ΚΑΡΑΛΗ Κ &amp; Δ Ο.Ε"/>
        <s v="ΚΑΡΑΜΑΝΗΣ ΠΑΥΛΟΣ"/>
        <s v="ΚΑΡΑΜΟΥΤΣΙΟΥ ΑΝΑΣΤΑΣΙΑ (ΔΕΚ)"/>
        <s v="ΚΑΡΑΜΠΑΣΗΣ ΔΗΜΗΤΡΙΟΣ"/>
        <s v="ΚΑΡΑΜΠΙΚΑΣ ΘΕΟΦΑΝΗΣ"/>
        <s v="ΚΑΡΑΜΠΟΥΛΑΣ ΚΩΝΣΤΑΝΤΙΝΟΣ (Α)"/>
        <s v="ΚΑΡΑΜΠΟΥΡΗΣ ΕΜΜΑΝΟΥΗΛ"/>
        <s v="ΚΑΡΑΠΕΤΣΑΣ ΠΑΝΑΓΙΩΤΗΣ"/>
        <s v="ΚΑΡΑΣΑΒΟΓΛΟΥ ΓΕΩΡΓΙΟΣ (ΔΕΚ)"/>
        <s v="ΚΑΡΑΧΑΛΙΟΣ ΔΗΜΗΤΡΙΟΣ"/>
        <s v="ΚΑΡΠΟΥΖΗΣ ΠΑΥΛΟΣ  (ΔΕΚ)"/>
        <s v="ΚΑΡΡΑΣ ΑΣΤΕΡΙΟΣ"/>
        <s v="ΚΑΡΤΕΡΗΣ ΓΕΩΡΓΙΟΣ (ΔΕΚ)"/>
        <s v="ΚΑΡΤΕΡΗΣ ΓΡΗΓΟΡΙΟΣ (Α)"/>
        <s v="ΚΑΣΤΑΜΟΝΙΤΟΥ ΙΟΛΑΝΔΑ"/>
        <s v="ΚΑΤΑΒΕΒΛ.ΜΕΤΟΧ.ΚΕΦΑΛΑΙΟ ΚΟΙΝ.ΜΕΤΟΧΩΝ"/>
        <s v="ΚΑΤΑΘΕΣΕΙΣ ΟΨΕΩΣ Δ.ΑΝΩΓΕΙΟΥ (ΔΕΚ)"/>
        <s v="ΚΑΤΑΘΕΣΕΙΣ ΟΨΕΩΣ Δ.ΦΙΛ/ΔΑΣ (ΔΕΚ)"/>
        <s v="ΚΑΤΑΣΚΕΥΗ ΠΛΑΤΕΙΑΣ ΑΝΔΡ.ΠΑΠΑΝΔΡΕΟΥ"/>
        <s v="ΚΑΤΡΑΧΟΥΡΑΣ ΜΙΧΑΛΗΣ (Α)"/>
        <s v="ΚΑΤΣΗΣ ΝΙΚΟΛΑΟΣ"/>
        <s v="ΚΑΤΣΙΟΥΛΑΣ ΒΑΣΙΛΕΙΟΣ (ΔΕΚ)"/>
        <s v="ΚΑΤΣΙΠΑΝΕΛΗΣ ΔΗΜΗΤΡΙΟΣ (ΔΕΚ)"/>
        <s v="ΚΑΤΣΟΥΛΑ ΒΑΣΙΛΙΚΗ (ΔΕΚ)"/>
        <s v="ΚΑΥΣΤΗΡΑΣ ΥΨΗΛΟΥ ΚΙΝΔΥΝΟΥ"/>
        <s v="ΚΑΦΕΝΤΖΗ Ο.Ε"/>
        <s v="ΚΑΦΕΝΤΖΗΣ ΠΑΥΛΟΣ"/>
        <s v="ΚΑΦΟΠΟΥΛΟΣ ΚΩΝ/ΝΟΣ"/>
        <s v="ΚΑΧΑΤ ΤΖΑΜΑΛ"/>
        <s v="ΚΕΓΚΟΣ ΣΠΥΡΙΔΩΝ"/>
        <s v="ΚΕΣΙΔΗΣ ΑΝΑΣΤΑΣΙΟΣ"/>
        <s v="ΚΕΦΑΛΑΣ ΔΗΜΗΤΡΙΟΣ"/>
        <s v="ΚΕΦΑΛΑΣ ΧΡΗΣΤΟΣ &amp; ΣΙΑ Ο.Ε (ΔΕΚ)"/>
        <s v="ΚΕΦΑΛΛΗΝΙΟΥ ΕΥΓΕΝΙΑ"/>
        <s v="ΚΕΧΑΓΙΟΓΛΟΥ ΑΝΝΑ"/>
        <s v="ΚΗΡΟΜΙΤΗ ΧΡΥΣΑΥΓΗ"/>
        <s v="ΚΙΟΥΡΑ ΟΥΡΑΝΙΑ"/>
        <s v="ΚΙΟΥΡΑΣ ΔΗΜΗΤΡΙΟΣ"/>
        <s v="ΚΙΤΣΑΝΤΑΣ ΑΠΟΣΤΟΛΟΣ (ΔΕΚ)"/>
        <s v="ΚΙΤΣΙΟΠΑΝΟΣ ΑΛΕΞΑΝΔΡΟΣ (ΔΕΚ)"/>
        <s v="ΚΙΤΣΙΟΥ ΑΙΚΑΤΕΡΙΝΗ"/>
        <s v="ΚΙΤΣΙΟΥ ΚΛΕΟΠΑΤΡΑ ΠΑΠΑΧΡΗΣΤΟΥ (ΔΕΚ)"/>
        <s v="ΚΙΤΣΟΣ ΑΘΑΝΑΣΙΟΣ (ΔΕΚ)"/>
        <s v="ΚΙΤΣΟΣ ΝΙΚΟΛΑΟΣ (ΔΕΚ)"/>
        <s v="ΚΙΤΣΟΣ ΧΡΗΣΤΟΣ (Α)"/>
        <s v="ΚΙΤΣΟΥ ΒΑΣΙΛΙΚΗ (ΔΕΚ)"/>
        <s v="ΚΛΗΜΕΝΙΔΟΥ ΓΕΩΡΓΙΑ"/>
        <s v="ΚΛΙΜΑΤΙΣΤΙΚΑ (ΔΕΚ)"/>
        <s v="ΚΟΚΚΑΛΗ ΠΑΝΩΡΑΙΑ"/>
        <s v="ΚΟΚΚΑΛΗΣ ΙΩΑΝΝΗΣ  (ΔΕΚ)"/>
        <s v="ΚΟΚΚΙΝΗΣ ΜΑΡΚΟΣ (ΔΕΚ)"/>
        <s v="ΚΟΚΟΤΟΥ ΚΩΝΣΤΑΝΤΙΝΑ"/>
        <s v="ΚΟΛΙΑ ΕΛΕΝΗ (ΔΕΚ)"/>
        <s v="ΚΟΛΙΟΚΙΤΣΟΣ ΝΙΚΟΛΑΟΣ (Α)"/>
        <s v="ΚΟΛΙΟΤΑΣΗ ΔΙΟΝΥΣΙΑ"/>
        <s v="ΚΟΛΟΒΑΤΣΙΟΣ ΔΗΜΗΤΡΙΟΣ (Α)"/>
        <s v="ΚΟΛΟΒΑΤΣΙΟΣ ΝΙΚΟΛΑΟΣ (ΔΕΚ)"/>
        <s v="ΚΟΛΩΝΗΣ ΑΠΟΣΤΟΛΟΣ"/>
        <s v="ΚΟΝΔΑΡΟΥ ΜΑΡΙΝΑ"/>
        <s v="ΚΟΝΤΟΓΕΩΡΓΟΣ ΙΩΑΝΝΗΣ (ΔΕΚ)"/>
        <s v="ΚΟΝΤΟΣ ΘΩΜΑΣ"/>
        <s v="ΚΟΠΙΔΙ ΤΣΑΠΑΣ (ΔΕΚ)"/>
        <s v="ΚΟΣΜΙΔΗΣ ΕΜΜΑΝΟΥΗΛ"/>
        <s v="ΚΟΤΙΛΙΔΑΣ ΒΑΣΙΛΕΙΟΣ"/>
        <s v="ΚΟΤΛΙΔΑΣ ΓΕΩΡΓΙΟΣ"/>
        <s v="ΚΟΤΟΠΟΥΛΟΣ ΝΙΚΟΣ (ΔΕΚ)"/>
        <s v="ΚΟΤΣΑΡΙΝΗΣ ΒΑΣΙΛΕΙΟΣ (ΔΕΚ)"/>
        <s v="ΚΟΥΚΟΥ ΜΑΡΓΑΡΙΤΑ"/>
        <s v="ΚΟΥΚΟΥ ΟΛΓΑ"/>
        <s v="ΚΟΥΝΑΤΙΔΗΣ ΧΑΡΑΛΑΜΠΟΣ"/>
        <s v="ΚΟΥΝΤΑΚΗΣ ΜΙΧΑΛΗΣ"/>
        <s v="ΚΟΥΡΙΚΑΣ ΒΑΣΙΛΕΙΟΣ"/>
        <s v="ΚΟΥΣΙΔΟΥ ΦΩΤΕΙΝΗ"/>
        <s v="ΚΟΥΤΑΛΗ ΣΜΑΡΑΓΔΑ"/>
        <s v="ΚΟΥΤΟΥΛΑ ΑΘΗΝΑ"/>
        <s v="ΚΟΥΤΡΑΦΟΥΡΗΣ ΔΗΜΗΤΡΙΟΣ"/>
        <s v="ΚΟΥΤΣΟΣ ΜΙΧΑΗΛ"/>
        <s v="ΚΟΥΤΣΟΧΡΗΣΤΟΣ &amp; ΣΙΑ Ο.Ε (ΔΕΚ)"/>
        <s v="ΚΡΑΨΗΣ ΚΩΝΣΤΑΝΤΙΝΟΣ (ΔΕΚ)"/>
        <s v="ΚΡΕΑΤ.ΘΡΙΑΣΟΥ ΜΟΝΟΠΡ.Ε.Π.Ε (ΔΕΣ)"/>
        <s v="ΚΤΙΡΙΑΚΟ ΣΥΓΚΡΟΤΗΜΑ ΣΦΑΓΕΙΩΝ ΣΕ ΑΚΙΝ.ΤΡΙΤΩΝ"/>
        <s v="ΚΥΛΙΝΔΡΟΣ Φ 640 (ΔΕΚ)"/>
        <s v="ΚΥΡΙΑΚΙΔΗ ΛΥΔΙΑ"/>
        <s v="ΚΥΡΙΑΚΙΔΗΣ ΘΩΜΑΣ (ΔΕΚ)"/>
        <s v="ΚΩΝΣΤΑΝΤΑΚΗΣ ΔΗΜΗΤΡΙΟΣ"/>
        <s v="ΚΩΝΣΤΑΝΤΙΝΟΥ ΧΡΗΣΤΟΣ (ΔΕΚ)"/>
        <s v="ΚΩΣΤΑΓΙΑΝΝΑΚΗΣ ΚΩΣΤΑΣ (ΔΕΚ)"/>
        <s v="ΚΩΣΤΑΚΟΣ ΒΑΣΙΛΕΙΟΣ (ΔΕΚ)"/>
        <s v="ΚΩΣΤΑΣ -ΜΠΑΡΚΑΣ Ε.Ε (Α)"/>
        <s v="ΚΩΣΤΑΣ-ΜΠΑΡΚΑΣ Ε.Ε (ΔΕΣ)"/>
        <s v="ΚΩΣΤΑΣ-ΜΠΑΡΚΑΣ Ο.Ε (ΔΕΚ)"/>
        <s v="ΚΩΣΤΟΠΟΥΛΟΣ ΔΗΜΗΤΡΙΟΣ"/>
        <s v="ΚΩΣΤΟΥΛΑΣ ΚΩΝΣΤΑΝΤΙΝΟΣ (ΔΕΚ)"/>
        <s v="ΚΩΤΣΙΔΟΥ ΧΡΥΣΟΥΛΑ"/>
        <s v="ΚΩΦΙΔΗΣ ΧΑΡΑΛΑΜΠΟΣ"/>
        <s v="ΛΑΖΑΝΑΣ ΝΙΚΟΛΑΟΣ"/>
        <s v="ΛΑΘΟΥΡΗΣ ΕΥΑΓΓΕΛΟΣ"/>
        <s v="ΛΑΜΠΡΗΣ ΙΩΑΝΝΗΣ"/>
        <s v="ΛΑΜΠΡΗΣ ΧΡΗΣΤΟΣ (ΔΕΚ)"/>
        <s v="ΛΑΜΠΡΟΥ ΗΛΙΑΣ"/>
        <s v="ΛΑΝΓΚΟ ΚΩΝΣΤΑΝΤΙΝΟΣ"/>
        <s v="ΛΑΠΠΑ ΑΦΟΙ &amp; ΣΙΑ Ο.Ε"/>
        <s v="ΛΑΠΠΑ ΣΤΕΛΛΑ Ο.Ε"/>
        <s v="ΛΑΠΠΑΣ Ε. ΚΩΣΤΑΓΙΑΝΝΗ Ο.Ε."/>
        <s v="ΛΕΝΤΖΟΣ ΒΑΣΙΛΕΙΟΣ"/>
        <s v="ΛΕΟΝΤΙΟΥ ΟΡΕΣΤΗΣ"/>
        <s v="ΛΕΤΣΟΣ ΑΛΕΞΑΝΔΡΟΣ (ΔΕΚ)"/>
        <s v="ΛΕΤΣΟΣ ΓΕΩΡΓΙΟΣ (ΔΕΚ)"/>
        <s v="ΛΕΤΣΟΣ ΣΠΥΡΟΣ (ΔΕΚ)"/>
        <s v="ΛΙΟΥΛΕΜΕΣ ΓΕΩΡΓΙΟΣ (ΔΕΚ)"/>
        <s v="ΛΙΟΥΤΑΣ ΓΕΩΡΓΙΟΣ"/>
        <s v="ΛΙΟΥΤΑΣ ΔΙΑΜΑΝΤΗΣ"/>
        <s v="ΛΙΟΥΤΑΣ ΣΤΕΡΓΙΟΣ"/>
        <s v="ΛΟΓΑΡΙΑΣΜΟΣ ΕΚΚΑΘΑΡΙΣΕΩΣ ΦΟΡΩΝ"/>
        <s v="ΛΟΓΙΣΤΙΚΕΣ ΕΦΑΡΜΟΓΕΣ ΣΤΟ EXCEL (ΔΕΚ)"/>
        <s v="ΛΟΙΠΕΣ ΤΕΧΝΙΚΕΣ ΕΓΚΑΤΑΣΤΑΣΕΙΣ"/>
        <s v="ΛΟΙΠΟΙ ΦΟΡΟΙ - ΤΕΛΗ"/>
        <s v="ΛΟΙΠΟΣ ΕΞΟΠΛΙΣΜΟΣ  (ΔΕΣ)"/>
        <s v="ΛΟΙΠΟΣ ΜΗΧΑΝΟΛΟΓΙΚΟΣ ΕΞΟΠΛΙΣΜΟΣ ΣΦΑΓΕΙΟΥ"/>
        <s v="ΛΟΥΚΟΠΟΥΛΟΣ ΗΛΙΑΣ"/>
        <s v="ΛΟΥΜΠΕΡΗ ΒΕΝΕΤΙΑ"/>
        <s v="ΛΥΜΠΕΡΟΠΟΥΛΟΣ ΓΕΩΡΓΙΟΣ"/>
        <s v="ΛΥΡΑΣ ΔΟΥΚΑΣ"/>
        <s v="ΛΥΤΡΑΣ ΧΡΗΣΤΟΣ (Α)"/>
        <s v="ΜΑΓΓΟΥΔΗΣ ΣΤΕΦΑΝΟΣ"/>
        <s v="ΜΑΘΙΟΥΛΑΚΗΣ ΕΜΜΑΝΟΥΗΛ"/>
        <s v="ΜΑΚΗΣ ΙΩΑΝΝΗΣ &amp; ΣΙΑ Ο.Ε (ΔΕΚ)"/>
        <s v="ΜΑΚΡΗ ΙΩΑΝΝΑ"/>
        <s v="ΜΑΚΡΥΠΟΥΛΙΑΣ ΒΑΣΙΛΕΙΟΣ"/>
        <s v="ΜΑΛΑΜΗΣ ΔΗΜΗΤΡΙΟΣ"/>
        <s v="ΜΑΛΤΕΖΟΣ ΘΩΜΑΣ (ΔΕΚ)"/>
        <s v="ΜΑΜΑΚΗΣ ΑΔΑΜΑΝΤΙΟΣ"/>
        <s v="ΜΑΜΑΛΗΣ ΣΤΕΦΑΝΟΣ"/>
        <s v="ΜΑΝΙΟΣ ΕΥΑΓΓΕΛΟΣ"/>
        <s v="ΜΑΝΤΑΣ ΝΙΚΟΛΑΟΣ"/>
        <s v="ΜΑΝΤΑΣ ΧΡΗΣΤΟΣ"/>
        <s v="ΜΑΝΩΛΗ ΕΥΠΡΑΞΙΑ"/>
        <s v="ΜΑΝΩΛΗΣ ΑΘΑΝΑΣΙΟΣ"/>
        <s v="ΜΑΡΗΣ ΒΑΣΙΛΕΙΟΣ (Α)"/>
        <s v="ΜΑΡΗΣ ΙΩΑΝΝΗΣ (Α)"/>
        <s v="ΜΑΡΗΣ ΚΩΝΣΤΑΝΤΙΝΟΣ (Α)"/>
        <s v="ΜΑΡΙΝΟΠΟΥΛΟΣ ΒΑΣΙΛΕΙΟΣ"/>
        <s v="ΜΑΡΚΟ ΠΑΙΤΙΜ (Α)"/>
        <s v="ΜΑΡΚΟ ΦΑΤΜΙΡ (Α)"/>
        <s v="ΜΑΡΚΟΥ ΑΦΟΙ Ο.Ε."/>
        <s v="ΜΑΡΚΟΥ ΝΙΚΟΛΑΟΣ"/>
        <s v="ΜΑΣΑΔΑΚΗ ΑΘΗΝΑ"/>
        <s v="ΜΑΣΟΥΡΑΣ ΑΘΑΝΑΣΙΟΣ"/>
        <s v="ΜΑΣΟΥΡΑΣ ΓΕΩΡΓΙΟΣ"/>
        <s v="ΜΑΣΤΑΚΑ ΧΑΙΔΩ (ΔΕΚ)"/>
        <s v="ΜΑΣΤΟΡΑ ΛΑΜΠΡΙΝΗ"/>
        <s v="ΜΑΣΤΟΡΑΣ ΝΙΚΟΣ (ΔΕΚ)"/>
        <s v="ΜΕΝΤΑΣ ΑΘΑΝΑΣΙΟΣ Α.Ε (ΔΕΚ)"/>
        <s v="ΜΕΣΑΖΟΣ ΣΤΑΥΡΟΣ (Α)"/>
        <s v="ΜΕΣΣΙΝΑ ΧΡΥΣΑΝΘΗ"/>
        <s v="ΜΕΤ/ΚΟΣ ΣΥΝ.ΦΙΛΙΠΠΙΑΔΑΣ (Α)"/>
        <s v="ΜΕΤΑΦΟΡΑ ΚΛΑΔΟΥ ΚΟΙΝΩΦΕΛΗΣ"/>
        <s v="ΜΕΤΟΧΟΙ ΛΟΓ ΚΑΛ.ΚΕΦΑΛΑΙΟΥ"/>
        <s v="ΜΗΤΟΣ ΕΥΑΓΓΕΛΟΣ ΔΕΚ)"/>
        <s v="ΜΗΤΣΗ-ΚΩΤΣΗ ΠΗΝΕΛΟΠΗ (ΔΕΚ)"/>
        <s v="ΜΗΧΑΝΗΜΑΤΑ ΓΡΑΜΜΗΣ ΣΦΑΓΕΙΟΥ ΑΡΝΙΩΝ"/>
        <s v="ΜΗΧΑΝΗΜΑΤΑ ΓΡΑΜΜΗΣ ΣΦΑΓΕΙΟΥ ΒΟΕΙΔΩΝ"/>
        <s v="ΜΗΧΑΝΗΜΑΤΑ ΓΡΑΜΜΗΣ ΣΦΑΓΕΙΟΥ ΧΟΙΡΙΝΩΝ"/>
        <s v="ΜΗΧΑΝΗΜΑΤΑ ΛΟΙΠΟΣ ΕΞΟΠΛΙΣΜΟΣ"/>
        <s v="ΜΗΧΑΝΗΜΑΤΩΝ - ΤΕΧΝΙΚΩΝ ΕΓΚΑΤ.ΛΟΙΠΟΥ ΕΞΟΠΛΙΣΜΟΥ"/>
        <s v="ΜΙΛΙΓΓΗ ΔΙΑΜΑΝΤΩ"/>
        <s v="ΜΙΤΣΟΥΛΗΣ ΚΩΝ/ΝΟΣ"/>
        <s v="ΜΙΧΑΛΑΡΟΣ ΑΝΑΣΤΑΣΙΟΣ"/>
        <s v="ΜΙΧΑΣ ΚΡΕΑΤΩΝ ΑΕΒΕ (ΔΕΣ)"/>
        <s v="ΜΟΣΧΟΣ ΓΕΩΡΓΙΟΣ (ΔΕΚ)"/>
        <s v="ΜΟΥΖΑΚΗΣ ΔΙΟΝΥΣΗΣ"/>
        <s v="ΜΟΥΚΟΥΛΗΣ ΑΧΙΛΛΕΑΣ"/>
        <s v="ΜΟΥΛΑΡΑΣ ΙΩΑΝΝΗΣ"/>
        <s v="ΜΠΑΚΟΔΗΜΟΥ ΠΑΝΑΓΙΩ &amp; ΣΙΑ Ο.Ε (ΔΕΚ)"/>
        <s v="ΜΠΑΛΑΚΕΡΑ ΑΙΚΑΤΕΡΙΝΗ"/>
        <s v="ΜΠΑΛΑΦΑΣ ΔΗΜΗΤΡΙΟΣ (ΔΕΚ)"/>
        <s v="ΜΠΑΛΑΦΑΣ ΘΕΟΦΑΝΗΣ (ΔΕΚ)"/>
        <s v="ΜΠΑΛΛΑΣ ΔΗΜΗΤΡΙΟΣ (ΔΕΚ)"/>
        <s v="ΜΠΑΜΠΟΥΛΗΣ ΔΗΜΗΤΡΙΟΣ"/>
        <s v="ΜΠΑΝΙ ΣΠΑΡΤΑΚ  (ΔΕΚ)"/>
        <s v="ΜΠΑΡΚΑ ΑΘΑΝΑΣΙΑ (ΔΕΚ)"/>
        <s v="ΜΠΑΡΚΑΣ ΘΕΟΦΑΝΗΣ"/>
        <s v="ΜΠΑΡΚΑΣ ΘΕΟΦΑΝΗΣ (ΔΕΣ)"/>
        <s v="ΜΠΑΡΜΠΑ ΜΑΡΙΑΝΝΑ  (ΔΕΚ)"/>
        <s v="ΜΠΑΣΔΕΚΗΣ ΔΗΜΗΤΡΙΟΣ"/>
        <s v="ΜΠΑΣΕΚΗΣ ΒΑΓΓΕΛΗΣ (ΔΕΚ)"/>
        <s v="ΜΠΕΔΡΙ ΣΕΡΙΦ"/>
        <s v="ΜΠΕΖΕΒΕΓΚΗ Ι.ΥΙΟΙ Ο.Ε (ΔΕΚ)"/>
        <s v="ΜΠΕΖΕΒΕΓΚΗΣ ΓΕΩΡΓΙΟΣ (Α)"/>
        <s v="ΜΠΕΖΕΒΕΓΚΗΣ ΓΕΩΡΓΙΟΣ (ΔΕΚ)"/>
        <s v="ΜΠΕΖΕΒΕΓΚΗΣ ΔΗΜΗΤΡΙΟΣ (ΔΕΚ)"/>
        <s v="ΜΠΕΛΛΟΣ ΣΠΥΡΟΣ (Α)"/>
        <s v="ΜΠΕΛΛΟΥ ΑΦΟΙ Ο.Ε (ΔΕΚ)"/>
        <s v="ΜΠΕΜΠΕΣ ΑΛΕΞΗΣ"/>
        <s v="ΜΠΕΤΙΚΟΓΛΟΥ ΚΛΗΜΗΣ"/>
        <s v="ΜΠΙΛΗΣ ΘΕΟΦΑΝΗΣ"/>
        <s v="ΜΠΙΡΙΝΤΖΗΣ ΧΑΡΑΛΑΜΠΟΣ"/>
        <s v="ΜΠΙΣΤΟΛΑ ΑΙΚΑΤΕΡΙΝΗ"/>
        <s v="ΜΠΙΤΣΙΟΣ ΔΗΜΗΤΡΙΟΣ (ΔΕΚ)"/>
        <s v="ΜΠΙΦΣΑ ΜΑΙΛΙΝΤΑ"/>
        <s v="ΜΠΛΗΓΟΥΡΙΔΟΥ ΣΟΦΙΑ"/>
        <s v="ΜΠΟΥΚΑΣ ΑΝΑΣΤΑΣΙΟΣ"/>
        <s v="ΜΠΟΥΝΤΟΥΡΑΣΑΣ ΑΘΑΝΑΣΙΟΣ"/>
        <s v="ΜΠΟΥΣΗΣ &amp; ΣΙΑ Ε.Ε."/>
        <s v="ΜΠΟΥΤΙΚΟΣ ΧΡΗΣΤΟΣ &amp; ΣΙΑ Ο.Ε (ΔΕΚ)"/>
        <s v="ΜΥΤΙΛΗΝΑΙΟΣ ΒΑΣΙΛΕΙΟΣ"/>
        <s v="ΜΩΚΟΣ ΜΙΧΑΗΛ"/>
        <s v="ΝΑΙΚΑΣ ΝΙΚΟΛΑΟΣ"/>
        <s v="ΝΑΙΚΑΣ ΝΙΚΟΛΑΟΣ (ΔΕΚ)"/>
        <s v="ΝΑΚΗΣ ΛΑΜΠΡΟΣ"/>
        <s v="ΝΑΣΤΟΣ &amp; ΣΙΑ Ο.Ε."/>
        <s v="ΝΑΣΤΟΣ ΓΕΩΡΓΙΟΣ"/>
        <s v="ΝΑΣΤΟΥ ΜΑΡΙΑ"/>
        <s v="ΝΑΣΤΟΥ ΣΤΑΥΡΟΥΛΑ"/>
        <s v="ΝΕΡΑΝΤΖΗ ΕΥΡΥΔΙΚΗ (ΔΕΚ)"/>
        <s v="ΝΙΚΑΣ ΚΩΝΣΤΑΝΤΙΝΟΣ (ΔΕΚ)"/>
        <s v="ΝΙΚΗΦΟΡΟΣ ΠΑΝ.&amp; ΣΙΑ Ο.Ε."/>
        <s v="ΝΙΚΟΛΟΠΟΥΛΟΣ ΒΑΣΙΛΕΙΟΣ"/>
        <s v="ΝΙΚΟΛΟΥΔΗ ΔΗΜΟΣΘΕΝΗΣ"/>
        <s v="ΝΙΤΣΗΣ ΧΡΗΣΤΟΣ (ΔΕΚ)"/>
        <s v="ΝΤΑΚΗΣ ΒΑΣΙΛΕΙΟΣ (ΔΕΚ)"/>
        <s v="ΝΤΑΚΟΥΛΑ-ΒΟΓΙΑΤΖΗ ΚΩΝ/ΝΑ (ΔΕΚ)"/>
        <s v="ΝΤΑΚΟΥΛΑΣ ΙΩΑΝΝΗΣ  (ΔΕΚ)"/>
        <s v="ΝΤΑΛΛΑ ΖΩΗ"/>
        <s v="ΝΤΑΛΛΑ ΖΩΙΤΣΑ (Α)"/>
        <s v="ΝΤΑΤΣΗ ΑΝΤΙΓΟΝΗ (ΔΕΚ)"/>
        <s v="ΝΤΑΤΣΗΣ ΑΝΑΣΤΑΣΙΟΣ (ΔΕΚ)"/>
        <s v="ΝΤΕΤΣΙΚΑΣ ΚΩΝΣΤΑΝΤΙΝΟΣ"/>
        <s v="ΝΤΙΓΚΟΥ ΕΛΕΝΗ (ΔΕΚ)"/>
        <s v="ΝΤΟΒΑ ΣΠΥΡΙΔΟΥΛΑ (Α)"/>
        <s v="ΝΤΟΚΟΣ ΠΕΤΡΟΣ"/>
        <s v="ΝΤΟΥΚΑ ΕΥΣΤΡΑΤΙΑ (ΔΕΚ)"/>
        <s v="ΝΤΟΥΛΑΓΙΑΝΝΑΚΗΣ &amp; ΣΙΑ Ο.Ε (ΔΕΚ)"/>
        <s v="ΝΤΟΥΛΑΠΑ (Α)"/>
        <s v="ΝΤΟΥΜΑ ΑΡΕΤΗ"/>
        <s v="ΝΤΟΥΜΕΛΗ ΒΟΥΛΑ (ΔΕΚ)"/>
        <s v="ΞΑΝΘΟΠΟΥΛΟΥ ΘΕΟΔΩΡΑ"/>
        <s v="ΞΑΝΘΟΠΟΥΛΟΥ ΦΡΟΣΩ"/>
        <s v="ΞΕΝΙΔΗΣ ΜΙΧΑΛΗΣ"/>
        <s v="ΞΥΔΑΚΤΥΛΟΣ ΒΑΣΙΛΕΙΟΣ"/>
        <s v="ΞΥΝΟΣ Α.Ε (ΔΕΚ)"/>
        <s v="ΟΓΑ &amp; ΧΑΡΤΟΣΗΜΟ ΜΙΣΘΩΤΩΝ (Α)"/>
        <s v="ΟΘΟΝΗ SAMSUNG 940ΝW (ΔΕΚ)"/>
        <s v="ΟΙΚΟΝΟΜΟΥ ΒΑΣΙΛΕΙΟΣ"/>
        <s v="ΟΙΚΟΝΟΜΟΥ ΚΩΝΣΤΑΝΤΙΝΟΣ (ΔΕΚ)"/>
        <s v="ΟΙΚΟΝΟΜΟΥ Ο.Ε (ΔΕΚ)"/>
        <s v="ΟΦΕΙΛΟΜΕΝΟ ΚΕΦΑΛΑΙΟ"/>
        <s v="ΟΦΕΙΛΟΜΕΝΟ ΜΕΤΟΧΙΚΟ ΚΕΦΑΛΑΙΟ ΚΟΙΝ.ΜΕΤΟΧΩΝ"/>
        <s v="ΠΑΓΩΝΗΣ ΚΥΡΙΑΚΟΣ"/>
        <s v="ΠΑΛΗΟΧΩΡΙ ΓΕΩΡΓΙΑ"/>
        <s v="ΠΑΝΑΓΙΩΤΙΔΗΣ ΔΗΜΗΤΡΙΟΣ"/>
        <s v="ΠΑΝΑΓΙΩΤΟΠΟΥΛΟΣ ΑΡΗΣ (Α)"/>
        <s v="ΠΑΝΟΔΗΜΟΣ ΓΕΩΡΓΙΟΣ (ΔΕΚ)"/>
        <s v="ΠΑΝΟΣ ΛΑΜΠΡΟΣ (Α)"/>
        <s v="ΠΑΝΟΣ ΛΑΜΠΡΟΣ (ΔΕΚ)"/>
        <s v="ΠΑΝΟΥ ΑΡΙΣΤΕΙΔΗΣ (ΔΕΚ)"/>
        <s v="ΠΑΝΟΥ ΑΡΙΣΤΟΤΕΛΗΣ"/>
        <s v="ΠΑΝΟΥΣΗΣ ΒΑΣΙΛΕΙΟΣ"/>
        <s v="ΠΑΠΑΒΑΣΙΛΕΙΟΥ ΧΡΗΣΤΟΣ (ΔΕΚ)"/>
        <s v="ΠΑΠΑΔΗΜΗΤΡΙΟΥ ΕΥΤΥΧΙΑ"/>
        <s v="ΠΑΠΑΖΟΓΛΟΥ ΕΙΡΗΝΗ"/>
        <s v="ΠΑΠΑΙΩΑΝΝΟΥ ΜΑΡΙΑ"/>
        <s v="ΠΑΠΑΙΩΑΝΝΟΥ ΠΑΝΑΓΙΩΤΗΣ"/>
        <s v="ΠΑΠΑΙΩΑΝΝΟΥ ΣΠΥΡΙΔΩΝ &amp; ΥΙΟΣ Ο.Ε (ΔΕΚ)"/>
        <s v="ΠΑΠΑΚΩΣΤΑΣ ΑΛΕΞΑΝΔΡΟΣ (Α)"/>
        <s v="ΠΑΠΑΝΤΟΛΕΩΝ ΣΠΥΡΟΣ"/>
        <s v="ΠΑΠΑΡΟΜΠΟΛΗΣ ΓΕΩΡΓΙΟΣ"/>
        <s v="ΠΑΠΑΣΤΡΑΤΟΣ ΑΘΑΝΑΣΙΟΣ  (ΔΕΚ)"/>
        <s v="ΠΑΠΑΧΡΗΣΤΟΣ ΕΥΑΓΓΕΛΟΣ (ΔΕΣ)"/>
        <s v="ΠΑΠΙΤΣΑ ΣΤΥΛΙΑΝΗ"/>
        <s v="ΠΑΠΠΑΣ &amp; ΣΙΑ Ο.Ε (ΔΕΚ)"/>
        <s v="ΠΑΠΠΑΣ ΚΩΝΣΤΑΝΤΙΝΟΣ (ΔΕΣ)"/>
        <s v="ΠΑΡΑΒΟΛΟ ΠΙΣΤΟΠΟΙΗΣΗΣ ΚΕΦΑΛΑΙΟΥ"/>
        <s v="ΠΑΡΑΚΡΑΤΗΣΗ Ι.Κ.Α"/>
        <s v="ΠΑΡΑΚΡΑΤΗΣΗ ΦΟΡΟΥ"/>
        <s v="ΠΑΡΑΚΡΑΤΗΣΗ ΦΟΡΩΝ"/>
        <s v="ΠΑΡΓΑΝΑΣ ΣΤΕΛΙΟΣ"/>
        <s v="ΠΑΡΤΑΛΗΣ ΓΕΩΡΓΙΟΣ"/>
        <s v="ΠΑΧΗΣ ΝΙΚΟΛΑΟΣ &amp; ΣΙΑ Ο.Ε (ΔΕΚ)"/>
        <s v="ΠΑΧΗΣ ΠΑΝΑΓΙΩΤΗΣ &amp; ΣΙΑ Ο.Ε (ΔΕΚ)"/>
        <s v="ΠΕΠΟΝΗ ΒΑΙΑ (ΔΕΚ)"/>
        <s v="ΠΕΡΔΙΚΗΣ ΣΤΥΛΙΑΝΟΣ"/>
        <s v="ΠΕΤΜΕΖΑ ΔΕΣΠΟΙΝΑ"/>
        <s v="ΠΕΤΜΕΖΑΣ ΜΑΝΟΛΗΣ"/>
        <s v="ΠΕΤΡΟΥ ΕΛΕΥΘΕΡΙΟΣ"/>
        <s v="ΠΕΤΡΩΤΟΣ ΘΕΟΔΩΡΟΣ"/>
        <s v="ΠΕΧΛΙΒΑΝΙΔΗΣ ΓΕΩΡΓΙΟΣ"/>
        <s v="ΠΕΧΛΙΒΑΝΙΔΗΣ ΣΤΥΛΙΑΝΟΣ"/>
        <s v="ΠΙΤΙΚΑΣ ΑΘΑΝΑΣΙΟΣ"/>
        <s v="ΠΛΑΚΑ ΒΑΣΙΛΙΚΗ"/>
        <s v="ΠΛΑΚΙΑΣ ΣΩΤΗΡΙΟΣ"/>
        <s v="ΠΛΗΡΕΣ ΠΑΓΚΟΣ &amp; ΠΡΙΟΝΙ"/>
        <s v="ΠΝΕΥΜΑΤΙΚΟ ΚΕΝΤΡΟ ΦΙΛ/ΔΑΣ"/>
        <s v="ΠΟΛΙΤΗΣ ΔΗΜΗΤΡΙΟΣ"/>
        <s v="ΠΟΤΣΙΟΣ ΙΩΑΝΝΗΣ"/>
        <s v="ΠΟΥΛΙΟΣ ΑΛΕΞΑΝΔΡΟΣ"/>
        <s v="ΠΡΙΟΝΙ ΔΙΧΟΤΟΜΗΣΗΣ ΜΕ ΜΕΤΑΣΧ."/>
        <s v="ΠΡΟΓΡΑΜΜΑ ACCOUNTING"/>
        <s v="ΠΡΟΓΡΑΜΜΑ ΓΕΝ.ΛΟΓΙΣΤΙΚΗΣ (ΔΕΚ)"/>
        <s v="ΠΡΟΓΡΑΜΜΑ ΔΙΑΧ.ΠΑΓΙΩΝ (ΔΕΚ)"/>
        <s v="ΠΡΟΓΡΑΜΜΑ ΜΙΣΘΟΔΟΣΙΑΣ UNION (ΔΕΚ)"/>
        <s v="ΠΡΟΚΑΤΑΒΟΛΗ ΔΗΜΟΣ ΦΙΛ/ΔΑΣ (ΔΕΚ)"/>
        <s v="ΠΡΟΚΑΤΑΒΟΛΗ ΜΟΣΧΟΣ ΓΕΩΡΓΙΟΣ (ΔΕΚ)"/>
        <s v="ΠΡΟΣΑΥΞΗΣΕΙΣ ΕΙΣΦΟΡΩΝ ΑΣΦΑΛΙΣΤΙΚΩΝ ΤΑΜΕΙΩΝ"/>
        <s v="ΡΑΓΓΟΣ ΕΥΑΓΓΕΛΟΣ (ΔΕΚ)"/>
        <s v="ΡΑΠΤΗ ΕΛΕΝΗ"/>
        <s v="ΡΑΠΤΗΣ ΝΑΠΟΛΕΩΝ (ΔΕΚ)"/>
        <s v="ΡΕΚΙΜΟΥΡΤΣΟΥ ΝΙΚΟΛΑ"/>
        <s v="ΡΙΖΟΣ ΑΠΟΣΤΟΛΟΣ  (ΔΕΚ)"/>
        <s v="ΡΙΖΟΣ ΓΕΩΡΓΙΟΣ (ΔΕΚ)"/>
        <s v="ΡΙΖΟΣ ΗΛΙΑΣ  (ΔΕΚ)"/>
        <s v="ΡΙΖΟΥ ΜΑΡΙΑ (ΔΕΚ)"/>
        <s v="Σ.Ε.Η.Λ.Α.Π (ΔΕΚ)"/>
        <s v="ΣΑΙΝΟΠΟΥΛΟΣ ΓΕΩΡΓΙΟΣ"/>
        <s v="ΣΑΚΚΑ ΜΙΚΕΛΑ (ΔΕΚ)"/>
        <s v="ΣΑΚΚΟΣ ΝΙΚΟΛΑΟΣ (Α)"/>
        <s v="ΣΑΜΟΥΚΑΡΤΖΟΓΛΟΥ ΕΥΑΓΓΕΛΟΣ"/>
        <s v="ΣΑΠΑΤΑΚΗ ΜΑΡΙΑ"/>
        <s v="ΣΑΡΑΚΑΚΗ ΑΦΟΙ ΑΕΒΕ (ΔΕΚ)"/>
        <s v="ΣΕΤ Η/Υ  (ΔΕΚ)"/>
        <s v="ΣΙΑΒΙΛΑ ΣΤΑΥΡΟΥΛΑ"/>
        <s v="ΣΙΑΜΑΝΗ ΓΕΩΡΓΙΑ (ΔΕΚ)"/>
        <s v="ΣΙΑΜΑΝΤΑ ΔΗΜΗΤΡΩ (ΔΕΚ)"/>
        <s v="ΣΙΑΜΠΑΛΗ ΒΑΣΙΛΙΚΗ (Α)"/>
        <s v="ΣΙΑΠΛΑΟΥΡΑΣ ΝΙΚΟΛΑΟΣ (ΔΕΚ)"/>
        <s v="ΣΙΔΕΡΑΚΗ ΒΑΣΙΛΙΚΗ"/>
        <s v="ΣΙΔΗΡΟΠΟΥΛΟΣ ΓΕΩΡΓΙΟΣ"/>
        <s v="ΣΙΔΗΡΟΠΟΥΛΟΣ ΠΑΝΑΓΙΩΤΗΣ"/>
        <s v="ΣΙΔΗΡΟΠΟΥΛΟΥ ΡΟΔΗ"/>
        <s v="ΣΙΝΤΟΡΗ ΜΑΡΙΝΑ (ΔΕΚ)"/>
        <s v="ΣΙΡΙΣ ΕΝΔΥΣΗ Α.Ε."/>
        <s v="ΣΙΤΑΡΙΔΗΣ ΜΑΤΘΑΙΟΣ"/>
        <s v="ΣΙΩΖΟΣ ΓΕΩΡΓΙΟΣ  (ΔΕΚ)"/>
        <s v="ΣΙΩΖΟΣ ΚΩΝΣΤΑΝΤΙΝΟΣ (ΔΕΚ)"/>
        <s v="ΣΙΩΖΟΥ ΚΑΛΛΙΟΠΗ"/>
        <s v="ΣΚΟΥΡΚΑΚΟΥ ΣΤΑΥΡΟΥΛΑ (ΔΕΚ)"/>
        <s v="ΣΚΟΥΤΕΡΗ ΥΙΟΙ Ο.Ε (ΔΕΚ)"/>
        <s v="ΣΟΛΔΑΤΟΣ Ο.Ε (ΔΕΚ)"/>
        <s v="ΣΟΥΛΗ ΑΝΑΣΤΑΣΙΑ (Α)"/>
        <s v="ΣΟΥΛΤΗΣ ΧΡΗΣΤΟΣ"/>
        <s v="ΣΟΦΡΩΝΙΟΥ ΑΝΝΑ"/>
        <s v="ΣΠΑΝΙΟΥ ΧΡΙΣΤΙΝΑ"/>
        <s v="ΣΠΥΡΤΟΥ ΑΝΔΡΟΜΑΧΗ (ΔΕΚ)"/>
        <s v="ΣΤΑΘΗΣ &amp; ΣΙΑ Ο.Ε (ΔΕΚ)"/>
        <s v="ΣΤΑΜΟΥΛΗΣ ΚΩΝΣΤΑΝΤΙΝΟΣ (ΔΕΚ)"/>
        <s v="ΣΤΑΣΙΝΟΠΟΥΛΟΥ ΟΛΓΑ"/>
        <s v="ΣΤΑΥΡΙΑΝΟΣ ΚΥΡΙΑΚΟΣ"/>
        <s v="ΣΤΑΦΑΝΙΝΗΣ ΗΛΙΑΣ"/>
        <s v="ΣΤΕΦΑΝΟΥ ΑΙΚΑΤΕΡΙΝΗ"/>
        <s v="ΣΤΕΦΟΣ ΚΩΝΣΤΑΝΤΙΝΟΣ (Α)"/>
        <s v="ΣΤΕΦΟΣ ΚΩΝΣΤΑΝΤΙΝΟΣ (ΔΕΚ)"/>
        <s v="ΣΥΜΕΩΝΙΔΗΣ &amp; ΣΙΑ Ο.Ε (ΔΕΚ)"/>
        <s v="ΣΥΜΕΩΝΙΔΗΣ ΚΩΝ/ΝΟΣ"/>
        <s v="ΣΦΟΥΓΓΑΡΗΣ ΕΛΕΥΘΕΡΙΟΣ"/>
        <s v="ΣΦΟΥΓΓΑΡΗΣ ΙΩΑΝΝΗΣ"/>
        <s v="ΤΑΚΤΙΚΕΣ ΑΠΟΔΟΧΕΣ"/>
        <s v="ΤΑΚΤΙΚΟ ΑΠΟΘΕΜΑΤΙΚΟ"/>
        <s v="ΤΑΜΕΙΟ Α.Ε"/>
        <s v="ΤΑΜΕΙΟ Δ.Ε.Κ.Κ.Α.Φ"/>
        <s v="ΤΑΜΕΙΟ Δ.Ε.Σ.Φ.Ι"/>
        <s v="ΤΑΣΙΟΣ ΑΝΤΩΝΙΟΣ"/>
        <s v="ΤΑΣΙΟΣ ΒΑΣΙΛΕΙΟΣ"/>
        <s v="ΤΑΣΣΗ ΣΟΦΙΑ (ΔΕΚ)"/>
        <s v="ΤΑΣΣΗΣ-ΠΑΝΗΣ &amp; ΣΙΑ Ο.Ε (ΔΕΚ)"/>
        <s v="ΤΑΧΥΔΡΟΜΙΚΑ"/>
        <s v="ΤΕΧΝΙΚΗ ΥΠΟΣΤΗΡΙΞΗ ΠΡΟΓΡΑΜΜΑΤΩΝ"/>
        <s v="ΤΖΑΒΑΛΑΣ ΓΕΩΡΓΙΟΣ"/>
        <s v="ΤΖΙΑΚΟΣ Α.Ε (Α)"/>
        <s v="ΤΖΙΑΚΟΣ Α.Ε (ΔΕΚ)"/>
        <s v="ΤΖΙΑΚΟΣ ΑΛ.&amp; ΣΙΑ Ο.Ε (Α)"/>
        <s v="ΤΖΙΑΚΟΣ ΠΑΝΑΓΙΩΤΗΣ Ο.Ε (ΔΕΚ)"/>
        <s v="ΤΖΟΥΒΙΣΤΑ ΒΑΓΙΑ (ΔΕΚ)"/>
        <s v="ΤΖΟΥΜΕΡΚΙΩΤΗΣ ΗΡΑΚΛΗΣ (ΔΕΚ)"/>
        <s v="ΤΖΟΥΜΕΡΚΙΩΤΗΣ ΧΡΗΣΤΟΣ (Α)"/>
        <s v="ΤΖΩΝΗΣ ΝΙΚΟΛΑΟΣ"/>
        <s v="ΤΗΛΕΦΩΝΙΚΑ - ΤΗΛΕΓΡΑΦΙΚΑ"/>
        <s v="ΤΗΛΕΦΩΝΙΚΗ ΣΥΣΚΕΥΗ (ΔΕΚ)"/>
        <s v="ΤΗΛΕΦΩΝΙΚΗ ΣΥΣΚΕΥΗ ALCATEL (ΔΕΚ)"/>
        <s v="ΤΗΛΕΦΩΝΙΚΗ ΣΥΣΚΕΥΗ Β (ΔΕΚ)"/>
        <s v="ΤΗΛΕΦΩΝΙΚΗ ΣΥΣΚΕΥΗ Γ (ΔΕΚ)"/>
        <s v="ΤΟΚΗΣ ΚΩΝ/ΝΟΣ"/>
        <s v="ΤΟΛΗΣ ΙΩΑΝΝΗΣ (ΔΕΚ)"/>
        <s v="ΤΡΑΚΤΕΡ MURRAY 18HP (ΔΕΚ)"/>
        <s v="ΤΡΑΜΠΑΣ ΔΗΜΗΤΡΙΟΣ"/>
        <s v="ΤΡΕΙΛΟΡ (ΔΕΚ)"/>
        <s v="ΤΡΙΑΝΤΑΦΥΛΛΙΔΗΣ ΙΣΙΔΩΡΟΣ"/>
        <s v="ΤΡΙΑΝΤΑΦΥΛΛΟΥ ΒΑΣΙΛΕΙΟΣ"/>
        <s v="ΤΡΙΦΥΛΛΗΣ ΙΩΑΝΝΗΣ"/>
        <s v="ΤΡΙΦΥΛΛΗΣ ΧΡΗΣΤΟΣ"/>
        <s v="ΤΣΑΚΙΡΗΣ ΑΠΟΣΤΟΛΟΣ"/>
        <s v="ΤΣΑΚΟΥΤΗ ΚΑΛΛΙΟΠΗ"/>
        <s v="ΤΣΑΚΟΥΤΗΣ ΠΑΝΑΓΙΩΤΗΣ"/>
        <s v="ΤΣΑΜΗΣ ΓΕΩΡΓΙΟΣ"/>
        <s v="ΤΣΑΜΠΑΣ ΕΥΑΓΓΕΛΟΣ &amp; ΣΙΑ ΟΕ"/>
        <s v="ΤΣΑΟΥΣΟΓΛΟΥ ΕΥΡΩΣΥΝΗ"/>
        <s v="ΤΣΑΠΟΣ ΑΝΑΣΤΑΣΙΟΣ"/>
        <s v="ΤΣΑΡΟΥΧΗΣ ΓΙΑΝΝΗΣ"/>
        <s v="ΤΣΑΤΣΟΥΛΗΣ ΓΕΩΡΓΙΟΣ"/>
        <s v="ΤΣΕΚΟΥΡΑΣ ΙΩΑΝΝΗΣ"/>
        <s v="ΤΣΙΟΥΤΑΣ ΠΑΥΛΟΣ"/>
        <s v="ΤΣΙΡΟΓΙΑΝΝΗΣ ΘΩΜΑΣ (ΔΕΚ)"/>
        <s v="ΤΣΙΡΟΓΙΑΝΝΗΣ ΘΩΜΑΣ (ΔΕΣ)"/>
        <s v="ΤΣΙΡΩΝΗΣ Α.Ε (ΔΕΚ)"/>
        <s v="ΤΣΙΤΟΦΩΤΟΥ ΑΣΠΑΣΙΑ"/>
        <s v="ΤΣΟΠΑΝΟΓΛΟΥ ΑΝΑΤΟΛΗ"/>
        <s v="ΤΣΟΥΛΙΑΣ ΣΩΤΗΡΙΟΣ"/>
        <s v="ΤΣΟΥΜΑΝΗΣ-ΓΕΩΡΓΑΤΣΕΛΗΣ Α.Ε (ΔΕΚ)"/>
        <s v="ΤΣΟΥΣΗ ΜΑΡΙΑ"/>
        <s v="ΤΣΩΛΗΣ ΒΑΣΙΛΕΙΟΣ (Α)"/>
        <s v="ΤΣΩΛΗΣ ΘΕΟΔΩΡΟΣ (Α)"/>
        <s v="ΥΠΟΛΟΙΠΟ ΚΕΡΔΩΝ ΕΙΣ ΝΕΟΝ"/>
        <s v="Φ.Μ.Υ (Α)-(ΔΕΚ)"/>
        <s v="Φ.Π.Α ΑΠΡΙΛΙΟΥ (Α)"/>
        <s v="Φ.Π.Α ΔΑΠΑΝΩΝ 10%"/>
        <s v="Φ.Π.Α ΔΑΠΑΝΩΝ 11%"/>
        <s v="Φ.Π.Α ΔΑΠΑΝΩΝ 13%"/>
        <s v="Φ.Π.Α ΔΑΠΑΝΩΝ 19%"/>
        <s v="Φ.Π.Α ΔΑΠΑΝΩΝ 19% (Α)"/>
        <s v="Φ.Π.Α ΔΑΠΑΝΩΝ 21%"/>
        <s v="Φ.Π.Α ΔΑΠΑΝΩΝ 23%"/>
        <s v="Φ.Π.Α ΕΚΚΑΘΑΡΙΣΗΣ ΔΕΚΕΜΒΡΙΟΥ"/>
        <s v="Φ.Π.Α ΕΣΟΔΩΝ 21%"/>
        <s v="Φ.Π.Α ΕΣΟΔΩΝ 23%"/>
        <s v="Φ.Π.Α ΠΡΟΗΓΟΥΜΕΝΗΣ ΠΕΡΙΟΔΟΥ (Α)"/>
        <s v="ΦΑΚΟΣ ΧΡΗΣΤΟΣ (ΔΕΚ)"/>
        <s v="ΦΑΚΟΥ ΕΛΕΥΘΕΡΙΑ"/>
        <s v="ΦΑΣΟΥΛΑΣ ΙΩΑΝΝΗΣ"/>
        <s v="ΦΑΤΣΑΛΗ ΑΛΕΞΑΝΔΡΑ"/>
        <s v="ΦΕΛΕΚΟΥ-ΣΟΛΔΑΤΟΥ ΔΕΣΠΟΙΝΑ (ΔΕΚ)"/>
        <s v="ΦΙΛΙΜΕΓΚΑΣ ΓΕΩΡΓΙΟΣ (ΔΕΚ)"/>
        <s v="ΦΛΩΡΟΣ ΑΛΕΞΑΝΔΡΟΣ Α.Ε"/>
        <s v="ΦΟΡΟΛΟΓΙΚΑ ΠΡΟΣΤΙΜΑ &amp; ΠΡΟΣΑΥΞΗΣΕΙΣ"/>
        <s v="ΦΟΡΟΣ ΑΜΟΙΒΩΝ ΕΛ.ΕΠΑΓΓΕΛΜΑΤΙΩΝ (Α)"/>
        <s v="ΦΟΡΟΣ ΑΜΟΙΒΩΝ ΜΕ ΑΠΟΔ.ΕΠΑΓΓ.ΔΑΠΑΝΗΣ (Α)-(ΔΕΚ)"/>
        <s v="ΦΟΡΟΣ ΑΜΟΙΒΩΝ ΜΕ ΑΠΟΔ.ΕΠΑΓΓ.ΔΑΠΑΝΗΣ (ΔΕΣ)"/>
        <s v="ΦΟΡΟΣ ΕΙΣΟΔΗΜΑΤΟΣ ΦΟΡΟΛΟΓΗΤΕΩΝ ΚΕΡΔΩΝ"/>
        <s v="ΦΟΡΟΣ ΕΛΕΥΘΕΡΩΝ ΕΠΑΓΓΕΛΜΑΤΙΩΝ (Α)-(ΔΕΣ)-(ΔΕΚ)"/>
        <s v="ΦΟΡΟΣ ΜΗΧΑΝΙΚΩΝ"/>
        <s v="ΦΟΡΟΣ ΠΕΡΑΙΩΣΗΣ ΒΙΒΛΙΩΝ"/>
        <s v="ΦΟΡΤΗΓΟ ΑΠΟΡ.ΚΗΥ 7979 (ΔΕΚ)"/>
        <s v="ΦΟΥΚΑΣ-ΚΩΣΤΑΣ &amp; ΣΙΑ Ο.Ε (ΔΕΚ)"/>
        <s v="ΦΠΑ ΕΚΚΑΘ.12ου (Α)"/>
        <s v="ΦΠΑ ΕΚΚΑΘ.8ου (Α)"/>
        <s v="ΦΠΑ ΡΥΘΜΙΣΗΣ"/>
        <s v="ΦΩΣΚΟΛΟΥ ΑΙΚΑΤΕΡΙΝΗ"/>
        <s v="ΦΩΤΕΙΝΟΥ ΓΙΑΝΝΟΥΛΑ"/>
        <s v="ΦΩΤΟΠΟΥΛΟΥ ΜΑΡΙΑ"/>
        <s v="ΧΑΛΑΒΑΤΖΗΣ ΙΣΙΔΩΡΟΣ"/>
        <s v="ΧΑΛΙΩΤΗΣ ΣΩΤΗΡΙΟΣ"/>
        <s v="ΧΑΡΑΜΟΓΛΗ-ΠΑΠΑΧΡΗΣΤΟΥ ΖΩΗ"/>
        <s v="ΧΑΡΑΜΟΓΛΗ-ΠΑΠΑΧΡΗΣΤΟΥ ΖΩΗ (ΔΕΚ)"/>
        <s v="ΧΑΡΤΟΣΗΜΟ &amp; ΟΓΑ ΕΝΟΙΚΙΩΝ (ΔΕΚ)"/>
        <s v="ΧΑΡΤΟΣΗΜΟ &amp; ΟΓΑ ΕΠΑΓΓ.ΔΑΠΑΝΩΝ (Α)"/>
        <s v="ΧΑΡΤΟΣΗΜΟ &amp; ΟΓΑ ΜΙΣΘΩΤΩΝ (Α)"/>
        <s v="ΧΑΤΖΗΠΕΤΡΟΥ ΓΕΩΡΓΙΑ"/>
        <s v="ΧΑΤΖΙΜ ΛΙΟΥΣΑ (Α)"/>
        <s v="ΧΑΤΖΟΠΟΥΛΟΣ &amp; ΣΙΑ Ο.Ε (ΔΕΚ)"/>
        <s v="ΧΑΤΤΑΡΙ ΝΑΕΛ (ΔΕΚ)"/>
        <s v="ΧΛΩΡΟΚΟΠΤΙΚΟ NEW GARDA 6HP (ΔΕΚ)"/>
        <s v="ΧΛΩΡΟΚΟΠΤΙΚΟ ΜΗΧΑΝΗΜΑ MAX 53 (ΔΕΚ)"/>
        <s v="ΧΟΥΛΙΑΡΑΣ ΙΩΑΝΝΗΣ (Α)"/>
        <s v="ΧΡΗΣΤΙΔΗΣ ΧΡΗΣΤΟΣ"/>
        <s v="ΧΡΗΣΤΟΥ ΜΑΡΙΝΑ (ΔΕΚ)"/>
        <s v="ΧΡΙΣΤΕΜΗ ΣΟΦΙΑ (Α)"/>
        <s v="ΧΡΟΝΗΣ ΓΕΩΡΓΙΟΣ (ΔΕΣ)"/>
        <s v="ΧΡΟΝΗΣ ΝΙΚΟΛΑΟΣ"/>
        <s v="ΧΡΥΣΟΒΕΡΓΗΣ ΘΩΜΑΣ"/>
        <s v="ΨΑΡΙΔΗΣ ΚΩΝ/ΝΟΣ"/>
        <s v="ΨΙΛΟΠΟΥΛΟΣ ΘΩΜΑΣ"/>
        <s v="ΨΥΓΕΙΟ ΔΗΜΟΥ ΑΝΩΓΕΙΟΥ (ΔΕΚ)"/>
        <s v="ΨΥΓΕΙΟ ΔΗΜΟΥ ΦΙΛ/ΔΑΣ (ΔΕΚ)"/>
      </sharedItems>
    </cacheField>
    <cacheField name="Άθροισμα από Χρέωση" numFmtId="0">
      <sharedItems containsString="0" containsBlank="1" containsNumber="1" minValue="0" maxValue="1000000" count="117">
        <n v="0"/>
        <n v="7.105427357601E-015"/>
        <n v="9.09494701772928E-013"/>
        <n v="5.45696821063757E-012"/>
        <n v="0.01"/>
        <n v="0.02"/>
        <n v="0.08"/>
        <n v="0.1"/>
        <n v="0.13"/>
        <n v="0.19"/>
        <n v="0.5"/>
        <n v="0.6"/>
        <n v="0.79"/>
        <n v="2.98"/>
        <n v="8"/>
        <n v="11.68"/>
        <n v="14"/>
        <n v="15"/>
        <n v="16.82"/>
        <n v="20"/>
        <n v="27.84"/>
        <n v="30"/>
        <n v="40"/>
        <n v="45"/>
        <n v="50"/>
        <n v="60"/>
        <n v="80"/>
        <n v="97.35"/>
        <n v="100"/>
        <n v="107.89"/>
        <n v="110"/>
        <n v="119.51"/>
        <n v="120"/>
        <n v="130"/>
        <n v="145"/>
        <n v="155.73"/>
        <n v="180.39"/>
        <n v="187.84"/>
        <n v="200"/>
        <n v="209.37"/>
        <n v="250"/>
        <n v="283.08"/>
        <n v="290.08"/>
        <n v="300"/>
        <n v="315.76"/>
        <n v="370.8"/>
        <n v="400"/>
        <n v="410.86"/>
        <n v="413.19"/>
        <n v="450"/>
        <n v="500"/>
        <n v="507.11"/>
        <n v="560.980000000001"/>
        <n v="564.78"/>
        <n v="579"/>
        <n v="591.03"/>
        <n v="625"/>
        <n v="640.87"/>
        <n v="690.96"/>
        <n v="755.78"/>
        <n v="800"/>
        <n v="906.93"/>
        <n v="984"/>
        <n v="1000"/>
        <n v="1100"/>
        <n v="1132.18"/>
        <n v="1200"/>
        <n v="1350"/>
        <n v="1467.31"/>
        <n v="1476"/>
        <n v="1499.98"/>
        <n v="1500"/>
        <n v="1678.42"/>
        <n v="1882.22"/>
        <n v="1968"/>
        <n v="2000"/>
        <n v="2300"/>
        <n v="2460"/>
        <n v="2628.4"/>
        <n v="3000"/>
        <n v="3015"/>
        <n v="3048.07"/>
        <n v="3092.69"/>
        <n v="3444"/>
        <n v="3500"/>
        <n v="3600"/>
        <n v="3795"/>
        <n v="3823.92"/>
        <n v="4222.37"/>
        <n v="4423.91"/>
        <n v="4997.15"/>
        <n v="4997.16"/>
        <n v="5000"/>
        <n v="6554.41"/>
        <n v="7000"/>
        <n v="10000.3"/>
        <n v="15000"/>
        <n v="15082.09"/>
        <n v="15780.26"/>
        <n v="19703.58"/>
        <n v="20000"/>
        <n v="25144.11"/>
        <n v="46125"/>
        <n v="61746.6900000003"/>
        <n v="72794.8"/>
        <n v="120000"/>
        <n v="150000"/>
        <n v="155479.38"/>
        <n v="160000"/>
        <n v="180000"/>
        <n v="217807.34"/>
        <n v="300000"/>
        <n v="375000"/>
        <n v="450000"/>
        <n v="550000"/>
        <n v="1000000"/>
        <m/>
      </sharedItems>
    </cacheField>
    <cacheField name="Άθροισμα από Πίστωση" numFmtId="0">
      <sharedItems containsString="0" containsBlank="1" containsNumber="1" minValue="0" maxValue="805627.55" count="181">
        <n v="0"/>
        <n v="1.06581410364015E-013"/>
        <n v="0.00999999999999091"/>
        <n v="0.01"/>
        <n v="0.53"/>
        <n v="0.8"/>
        <n v="1.97"/>
        <n v="2"/>
        <n v="3.07"/>
        <n v="7"/>
        <n v="8.87"/>
        <n v="9.8"/>
        <n v="10.78"/>
        <n v="13.94"/>
        <n v="14.99"/>
        <n v="17.34"/>
        <n v="17.7"/>
        <n v="17.85"/>
        <n v="20"/>
        <n v="23.8"/>
        <n v="30"/>
        <n v="31"/>
        <n v="32.49"/>
        <n v="34.93"/>
        <n v="40"/>
        <n v="43.67"/>
        <n v="50"/>
        <n v="54"/>
        <n v="59"/>
        <n v="60"/>
        <n v="75.26"/>
        <n v="80.71"/>
        <n v="83.06"/>
        <n v="90"/>
        <n v="90.44"/>
        <n v="91.97"/>
        <n v="94.4"/>
        <n v="105.83"/>
        <n v="106.46"/>
        <n v="107.25"/>
        <n v="110.58"/>
        <n v="131.22"/>
        <n v="159.7"/>
        <n v="162.35"/>
        <n v="162.5"/>
        <n v="170"/>
        <n v="178.49"/>
        <n v="180"/>
        <n v="185.01"/>
        <n v="190.92"/>
        <n v="198.26"/>
        <n v="199.5"/>
        <n v="210"/>
        <n v="223.32"/>
        <n v="226.51"/>
        <n v="242.35"/>
        <n v="258.94"/>
        <n v="270.03"/>
        <n v="276.08"/>
        <n v="282"/>
        <n v="283.9"/>
        <n v="288.07"/>
        <n v="289.2"/>
        <n v="290.08"/>
        <n v="293.58"/>
        <n v="300"/>
        <n v="300.08"/>
        <n v="337.79"/>
        <n v="347.85"/>
        <n v="366.44"/>
        <n v="370.8"/>
        <n v="405.09"/>
        <n v="452.7"/>
        <n v="455.4"/>
        <n v="499.99"/>
        <n v="500.63"/>
        <n v="519.04"/>
        <n v="630.7"/>
        <n v="666.4"/>
        <n v="675.32"/>
        <n v="701.15"/>
        <n v="730.81"/>
        <n v="786"/>
        <n v="786.31"/>
        <n v="822.89"/>
        <n v="832.98"/>
        <n v="857.4"/>
        <n v="950"/>
        <n v="1000"/>
        <n v="1023.84"/>
        <n v="1080"/>
        <n v="1090"/>
        <n v="1179.79"/>
        <n v="1180"/>
        <n v="1250"/>
        <n v="1253.96"/>
        <n v="1310.51"/>
        <n v="1351.01"/>
        <n v="1386.8"/>
        <n v="1400.52"/>
        <n v="1425.01"/>
        <n v="1473.28"/>
        <n v="1476"/>
        <n v="1513.25"/>
        <n v="1544.66"/>
        <n v="1548.51"/>
        <n v="1585.97"/>
        <n v="1600"/>
        <n v="1805"/>
        <n v="1920.47"/>
        <n v="1972.69"/>
        <n v="2000"/>
        <n v="2208.06"/>
        <n v="2353.24"/>
        <n v="2356.64"/>
        <n v="2387.34"/>
        <n v="2489.77"/>
        <n v="2558.53"/>
        <n v="2606.12"/>
        <n v="2700"/>
        <n v="2809.14"/>
        <n v="2828.87"/>
        <n v="2947.46"/>
        <n v="2990.8"/>
        <n v="3188.5"/>
        <n v="3200"/>
        <n v="3492.29"/>
        <n v="3611.56"/>
        <n v="3690"/>
        <n v="3909.43"/>
        <n v="3909.44"/>
        <n v="4000"/>
        <n v="4256.79"/>
        <n v="4341.75"/>
        <n v="4649.29"/>
        <n v="4726.73"/>
        <n v="4865.94"/>
        <n v="4902.15999999999"/>
        <n v="5084.67"/>
        <n v="5101.12"/>
        <n v="5405"/>
        <n v="5451.16"/>
        <n v="5826"/>
        <n v="5854.67"/>
        <n v="6248"/>
        <n v="6265.47"/>
        <n v="6494.03"/>
        <n v="6695.9"/>
        <n v="6702.66"/>
        <n v="6901.51"/>
        <n v="6923.48"/>
        <n v="7000"/>
        <n v="7725"/>
        <n v="8213.7"/>
        <n v="8639.65"/>
        <n v="9231.81000000001"/>
        <n v="9904.42"/>
        <n v="10517.23"/>
        <n v="11451.09"/>
        <n v="11822.23"/>
        <n v="13985.86"/>
        <n v="20000"/>
        <n v="21354.78"/>
        <n v="24049.26"/>
        <n v="24280.79"/>
        <n v="25928.48"/>
        <n v="27797.63"/>
        <n v="31077.65"/>
        <n v="36803.88"/>
        <n v="57185.92"/>
        <n v="78800.63"/>
        <n v="79111.6004"/>
        <n v="115589.01"/>
        <n v="145864.61"/>
        <n v="214260.601614087"/>
        <n v="295069.85"/>
        <n v="500000"/>
        <n v="672000"/>
        <n v="775000"/>
        <n v="805627.55"/>
        <m/>
      </sharedItems>
    </cacheField>
    <cacheField name="Άθροισμα από Χρέωση2" numFmtId="0">
      <sharedItems containsString="0" containsBlank="1" containsNumber="1" minValue="0" maxValue="219419.21" count="60">
        <n v="0"/>
        <n v="3.76"/>
        <n v="8.9"/>
        <n v="11"/>
        <n v="13.55"/>
        <n v="31.61"/>
        <n v="44.18"/>
        <n v="67.31"/>
        <n v="85"/>
        <n v="100"/>
        <n v="105.51"/>
        <n v="123"/>
        <n v="195.86"/>
        <n v="200"/>
        <n v="246"/>
        <n v="276.08"/>
        <n v="324.72"/>
        <n v="405"/>
        <n v="492"/>
        <n v="498.15"/>
        <n v="530.86"/>
        <n v="618.66"/>
        <n v="662.35"/>
        <n v="750"/>
        <n v="984"/>
        <n v="1039.03"/>
        <n v="1133.59"/>
        <n v="1249.21"/>
        <n v="1476"/>
        <n v="1989.06"/>
        <n v="2045.7"/>
        <n v="2100"/>
        <n v="2369.99"/>
        <n v="2460"/>
        <n v="2665.43"/>
        <n v="3750"/>
        <n v="8914.28"/>
        <n v="10846.32"/>
        <n v="10916.25"/>
        <n v="11615.19"/>
        <n v="12026.12"/>
        <n v="12075.15"/>
        <n v="12419.76"/>
        <n v="13403.81"/>
        <n v="13727.06"/>
        <n v="13876.18"/>
        <n v="14000"/>
        <n v="14625"/>
        <n v="15042.14"/>
        <n v="15783.19"/>
        <n v="17214.12"/>
        <n v="19392.54"/>
        <n v="20060.95"/>
        <n v="21134.91"/>
        <n v="32064.34"/>
        <n v="32649.49"/>
        <n v="47137.98"/>
        <n v="55132.8"/>
        <n v="219419.21"/>
        <m/>
      </sharedItems>
    </cacheField>
    <cacheField name="Άθροισμα από Πίστωση2" numFmtId="0">
      <sharedItems containsString="0" containsBlank="1" containsNumber="1" minValue="0" maxValue="139395.27" count="60">
        <n v="0"/>
        <n v="8.9"/>
        <n v="13.53"/>
        <n v="31.61"/>
        <n v="60.39"/>
        <n v="85"/>
        <n v="123"/>
        <n v="129.78"/>
        <n v="131.98"/>
        <n v="246"/>
        <n v="321.07"/>
        <n v="324.72"/>
        <n v="492"/>
        <n v="498.15"/>
        <n v="500"/>
        <n v="608.04"/>
        <n v="662.35"/>
        <n v="901"/>
        <n v="984"/>
        <n v="1039.03"/>
        <n v="1081.32"/>
        <n v="1221.66"/>
        <n v="1476"/>
        <n v="1542.23"/>
        <n v="1968"/>
        <n v="1989.06"/>
        <n v="2045.7"/>
        <n v="2100"/>
        <n v="2238.43"/>
        <n v="2369.99"/>
        <n v="2460"/>
        <n v="2952"/>
        <n v="3350.37"/>
        <n v="3612.81"/>
        <n v="3852.83"/>
        <n v="6167.24"/>
        <n v="7270.53"/>
        <n v="8116.69"/>
        <n v="8165.71"/>
        <n v="9147.02"/>
        <n v="9534.43"/>
        <n v="10881.03"/>
        <n v="10916.25"/>
        <n v="12706.33"/>
        <n v="13727.05"/>
        <n v="14000"/>
        <n v="15042.14"/>
        <n v="15063.75"/>
        <n v="17182.86"/>
        <n v="20662.79"/>
        <n v="21134.19"/>
        <n v="21845.42"/>
        <n v="22832.53"/>
        <n v="28947.53"/>
        <n v="42000"/>
        <n v="62850.63"/>
        <n v="62850.65"/>
        <n v="98583.29"/>
        <n v="139395.27"/>
        <m/>
      </sharedItems>
    </cacheField>
    <cacheField name="Άθροισμα από Χρέωση3" numFmtId="0">
      <sharedItems containsString="0" containsBlank="1" containsNumber="1" minValue="0" maxValue="52795.3044754216" count="8">
        <n v="0"/>
        <n v="741.28"/>
        <n v="786.31"/>
        <n v="1080"/>
        <n v="16506.6764490095"/>
        <n v="39555.8002"/>
        <n v="52795.3044754216"/>
        <m/>
      </sharedItems>
    </cacheField>
    <cacheField name="Άθροισμα από Πίστωση3" numFmtId="0">
      <sharedItems containsString="0" containsBlank="1" containsNumber="1" minValue="0" maxValue="69301.9809244311" count="9">
        <n v="0"/>
        <n v="25.85"/>
        <n v="205.43"/>
        <n v="510"/>
        <n v="786.31"/>
        <n v="1080"/>
        <n v="39555.8002"/>
        <n v="69301.9809244311"/>
        <m/>
      </sharedItems>
    </cacheField>
    <cacheField name="Άθροισμα Άθροισμα από Χρέωση" numFmtId="0">
      <sharedItems containsSemiMixedTypes="0" containsString="0" containsNumber="1" minValue="0" maxValue="1000000" count="169">
        <n v="0"/>
        <n v="9.09494701772928E-013"/>
        <n v="5.45696821063757E-012"/>
        <n v="0.01"/>
        <n v="0.02"/>
        <n v="0.08"/>
        <n v="0.1"/>
        <n v="0.13"/>
        <n v="0.19"/>
        <n v="0.5"/>
        <n v="0.6"/>
        <n v="0.79"/>
        <n v="2.98"/>
        <n v="3.76"/>
        <n v="8"/>
        <n v="8.9"/>
        <n v="11"/>
        <n v="11.68"/>
        <n v="13.55"/>
        <n v="14"/>
        <n v="15"/>
        <n v="16.82"/>
        <n v="20"/>
        <n v="27.84"/>
        <n v="30"/>
        <n v="31.61"/>
        <n v="40"/>
        <n v="45"/>
        <n v="50"/>
        <n v="60"/>
        <n v="67.31"/>
        <n v="80"/>
        <n v="85"/>
        <n v="97.35"/>
        <n v="100"/>
        <n v="105.51"/>
        <n v="107.89"/>
        <n v="110"/>
        <n v="119.51"/>
        <n v="120"/>
        <n v="123"/>
        <n v="130"/>
        <n v="145"/>
        <n v="155.73"/>
        <n v="180.39"/>
        <n v="195.86"/>
        <n v="200"/>
        <n v="209.37"/>
        <n v="232.02"/>
        <n v="246"/>
        <n v="250"/>
        <n v="276.08"/>
        <n v="283.08"/>
        <n v="290.08"/>
        <n v="300"/>
        <n v="315.76"/>
        <n v="324.72"/>
        <n v="370.8"/>
        <n v="400"/>
        <n v="405"/>
        <n v="410.86"/>
        <n v="413.19"/>
        <n v="450"/>
        <n v="492"/>
        <n v="498.15"/>
        <n v="500"/>
        <n v="507.11"/>
        <n v="530.86"/>
        <n v="564.78"/>
        <n v="579"/>
        <n v="591.03"/>
        <n v="618.66"/>
        <n v="625"/>
        <n v="640.87"/>
        <n v="662.35"/>
        <n v="690.96"/>
        <n v="750"/>
        <n v="755.78"/>
        <n v="786.31"/>
        <n v="800"/>
        <n v="906.93"/>
        <n v="984"/>
        <n v="1000"/>
        <n v="1080"/>
        <n v="1100"/>
        <n v="1132.18"/>
        <n v="1133.59"/>
        <n v="1200"/>
        <n v="1249.21"/>
        <n v="1350"/>
        <n v="1467.31"/>
        <n v="1476"/>
        <n v="1499.98"/>
        <n v="1500"/>
        <n v="1600.01"/>
        <n v="1678.42"/>
        <n v="1882.22"/>
        <n v="1968"/>
        <n v="1989.06"/>
        <n v="2000"/>
        <n v="2045.7"/>
        <n v="2100"/>
        <n v="2300"/>
        <n v="2369.99"/>
        <n v="2460"/>
        <n v="2628.4"/>
        <n v="2665.43"/>
        <n v="2952"/>
        <n v="3000"/>
        <n v="3015"/>
        <n v="3048.07"/>
        <n v="3092.69"/>
        <n v="3444"/>
        <n v="3500"/>
        <n v="3600"/>
        <n v="3750"/>
        <n v="3795"/>
        <n v="3823.92"/>
        <n v="4222.37"/>
        <n v="4423.91"/>
        <n v="5000"/>
        <n v="6554.41"/>
        <n v="7000"/>
        <n v="8914.28"/>
        <n v="10000.3"/>
        <n v="10846.32"/>
        <n v="10916.25"/>
        <n v="11615.19"/>
        <n v="12026.12"/>
        <n v="12075.15"/>
        <n v="12419.76"/>
        <n v="13403.81"/>
        <n v="13727.06"/>
        <n v="13876.18"/>
        <n v="14000"/>
        <n v="14625"/>
        <n v="15000"/>
        <n v="15042.14"/>
        <n v="15780.26"/>
        <n v="15783.19"/>
        <n v="15823.37"/>
        <n v="16506.6764490095"/>
        <n v="17214.12"/>
        <n v="19392.54"/>
        <n v="19703.58"/>
        <n v="20000"/>
        <n v="20060.95"/>
        <n v="25144.11"/>
        <n v="32064.34"/>
        <n v="32649.49"/>
        <n v="39555.8002"/>
        <n v="46125"/>
        <n v="52135.13"/>
        <n v="52135.14"/>
        <n v="52795.3044754216"/>
        <n v="55132.8"/>
        <n v="61746.6900000003"/>
        <n v="72794.8"/>
        <n v="120000"/>
        <n v="150000"/>
        <n v="160000"/>
        <n v="176614.29"/>
        <n v="180000"/>
        <n v="300000"/>
        <n v="375000"/>
        <n v="437226.55"/>
        <n v="450000"/>
        <n v="550000"/>
        <n v="1000000"/>
      </sharedItems>
    </cacheField>
    <cacheField name="Άθροισμα Άθροισμα από Πίστωση" numFmtId="0">
      <sharedItems containsSemiMixedTypes="0" containsString="0" containsNumber="1" minValue="0" maxValue="805627.55" count="221">
        <n v="0"/>
        <n v="1.06581410364015E-013"/>
        <n v="0.00999999999999091"/>
        <n v="0.01"/>
        <n v="0.53"/>
        <n v="0.8"/>
        <n v="1.97"/>
        <n v="2"/>
        <n v="3.07"/>
        <n v="7"/>
        <n v="8.87"/>
        <n v="8.9"/>
        <n v="9.8"/>
        <n v="10.78"/>
        <n v="13.53"/>
        <n v="13.94"/>
        <n v="14.99"/>
        <n v="17.34"/>
        <n v="17.7"/>
        <n v="17.85"/>
        <n v="20"/>
        <n v="23.8"/>
        <n v="30"/>
        <n v="31"/>
        <n v="31.61"/>
        <n v="32.49"/>
        <n v="34.93"/>
        <n v="40"/>
        <n v="43.67"/>
        <n v="50"/>
        <n v="54"/>
        <n v="59"/>
        <n v="60"/>
        <n v="60.39"/>
        <n v="75.26"/>
        <n v="80.71"/>
        <n v="83.06"/>
        <n v="85"/>
        <n v="90"/>
        <n v="90.44"/>
        <n v="91.97"/>
        <n v="94.4"/>
        <n v="105.83"/>
        <n v="106.46"/>
        <n v="107.25"/>
        <n v="110.58"/>
        <n v="123"/>
        <n v="129.78"/>
        <n v="131.22"/>
        <n v="159.7"/>
        <n v="162.35"/>
        <n v="162.5"/>
        <n v="170"/>
        <n v="178.49"/>
        <n v="180"/>
        <n v="185.01"/>
        <n v="190.92"/>
        <n v="198.26"/>
        <n v="199.5"/>
        <n v="210"/>
        <n v="223.32"/>
        <n v="226.51"/>
        <n v="242.35"/>
        <n v="246"/>
        <n v="258.94"/>
        <n v="270.03"/>
        <n v="276.08"/>
        <n v="282"/>
        <n v="288.07"/>
        <n v="289.2"/>
        <n v="290.08"/>
        <n v="293.58"/>
        <n v="300"/>
        <n v="300.08"/>
        <n v="321.07"/>
        <n v="324.72"/>
        <n v="337.79"/>
        <n v="347.85"/>
        <n v="366.44"/>
        <n v="370.8"/>
        <n v="405.09"/>
        <n v="415.88"/>
        <n v="452.7"/>
        <n v="455.4"/>
        <n v="492"/>
        <n v="498.15"/>
        <n v="499.99"/>
        <n v="500"/>
        <n v="500.63"/>
        <n v="519.04"/>
        <n v="608.04"/>
        <n v="630.7"/>
        <n v="662.35"/>
        <n v="666.4"/>
        <n v="675.32"/>
        <n v="701.15"/>
        <n v="730.81"/>
        <n v="786"/>
        <n v="822.89"/>
        <n v="832.98"/>
        <n v="857.4"/>
        <n v="901"/>
        <n v="950"/>
        <n v="984"/>
        <n v="1000"/>
        <n v="1023.84"/>
        <n v="1039.03"/>
        <n v="1081.32"/>
        <n v="1090"/>
        <n v="1179.79"/>
        <n v="1180"/>
        <n v="1250"/>
        <n v="1253.96"/>
        <n v="1310.51"/>
        <n v="1351.01"/>
        <n v="1386.8"/>
        <n v="1400.52"/>
        <n v="1425.01"/>
        <n v="1473.28"/>
        <n v="1476"/>
        <n v="1513.25"/>
        <n v="1542.23"/>
        <n v="1544.66"/>
        <n v="1548.51"/>
        <n v="1572.62"/>
        <n v="1585.97"/>
        <n v="1600"/>
        <n v="1731.66"/>
        <n v="1805"/>
        <n v="1920.47"/>
        <n v="1968"/>
        <n v="1972.69"/>
        <n v="1989.06"/>
        <n v="2000"/>
        <n v="2100"/>
        <n v="2160"/>
        <n v="2208.06"/>
        <n v="2356.64"/>
        <n v="2369.99"/>
        <n v="2387.34"/>
        <n v="2443.86"/>
        <n v="2460"/>
        <n v="2489.77"/>
        <n v="2558.53"/>
        <n v="2606.12"/>
        <n v="2700"/>
        <n v="2809.14"/>
        <n v="2828.87"/>
        <n v="2947.46"/>
        <n v="2952"/>
        <n v="2990.8"/>
        <n v="3200"/>
        <n v="3350.37"/>
        <n v="3492.29"/>
        <n v="3611.56"/>
        <n v="3690"/>
        <n v="4000"/>
        <n v="4649.29"/>
        <n v="4726.73"/>
        <n v="4865.94"/>
        <n v="5084.67"/>
        <n v="5101.12"/>
        <n v="5405"/>
        <n v="5451.16"/>
        <n v="5558.49"/>
        <n v="5826"/>
        <n v="5854.67"/>
        <n v="5966.05"/>
        <n v="6248"/>
        <n v="6265.47"/>
        <n v="6901.51"/>
        <n v="6923.48"/>
        <n v="7000"/>
        <n v="8639.65"/>
        <n v="9904.42"/>
        <n v="10517.23"/>
        <n v="10916.25"/>
        <n v="11451.09"/>
        <n v="11822.23"/>
        <n v="12026.12"/>
        <n v="12075.15"/>
        <n v="12092.38"/>
        <n v="12869.9"/>
        <n v="13403.81"/>
        <n v="13727.05"/>
        <n v="13876.18"/>
        <n v="13966.43"/>
        <n v="13985.86"/>
        <n v="14000"/>
        <n v="15042.14"/>
        <n v="15783.19"/>
        <n v="17182.86"/>
        <n v="20000"/>
        <n v="21134.19"/>
        <n v="21354.78"/>
        <n v="21845.42"/>
        <n v="22788.75"/>
        <n v="24280.79"/>
        <n v="27156.82"/>
        <n v="27797.63"/>
        <n v="27974.18"/>
        <n v="32064.34"/>
        <n v="36803.88"/>
        <n v="42000"/>
        <n v="43783.98"/>
        <n v="52996.79"/>
        <n v="57185.92"/>
        <n v="62850.63"/>
        <n v="62850.65"/>
        <n v="78800.63"/>
        <n v="98583.29"/>
        <n v="115589.01"/>
        <n v="118667.4006"/>
        <n v="139395.27"/>
        <n v="145864.61"/>
        <n v="283562.582538518"/>
        <n v="295069.85"/>
        <n v="500000"/>
        <n v="672000"/>
        <n v="775000"/>
        <n v="805627.55"/>
      </sharedItems>
    </cacheField>
    <cacheField name="ypol x-p" numFmtId="0">
      <sharedItems containsSemiMixedTypes="0" containsString="0" containsNumber="1" minValue="-805627.55" maxValue="1000000" count="333">
        <n v="-805627.55"/>
        <n v="-775000"/>
        <n v="-658000"/>
        <n v="-500000"/>
        <n v="-295069.85"/>
        <n v="-283562.582538518"/>
        <n v="-145864.61"/>
        <n v="-118667.4006"/>
        <n v="-115589.01"/>
        <n v="-98583.29"/>
        <n v="-78800.63"/>
        <n v="-57185.92"/>
        <n v="-42650.39"/>
        <n v="-42000"/>
        <n v="-40577.03"/>
        <n v="-36803.88"/>
        <n v="-27797.63"/>
        <n v="-25928.48"/>
        <n v="-23406.82"/>
        <n v="-22788.75"/>
        <n v="-21845.42"/>
        <n v="-21354.78"/>
        <n v="-20000"/>
        <n v="-17182.86"/>
        <n v="-14000"/>
        <n v="-13985.86"/>
        <n v="-13966.43"/>
        <n v="-12869.9"/>
        <n v="-12665.6"/>
        <n v="-12092.38"/>
        <n v="-11822.23"/>
        <n v="-11451.09"/>
        <n v="-10715.51"/>
        <n v="-10715.5"/>
        <n v="-10517.23"/>
        <n v="-8639.65"/>
        <n v="-7238.99"/>
        <n v="-7000"/>
        <n v="-6923.48"/>
        <n v="-6901.51"/>
        <n v="-6265.47"/>
        <n v="-6248"/>
        <n v="-5966.05"/>
        <n v="-5854.67"/>
        <n v="-5826"/>
        <n v="-5451.16"/>
        <n v="-5405"/>
        <n v="-5101.12"/>
        <n v="-5084.67"/>
        <n v="-4865.94"/>
        <n v="-4726.73"/>
        <n v="-4649.29"/>
        <n v="-4000"/>
        <n v="-3690"/>
        <n v="-3611.56"/>
        <n v="-3492.29"/>
        <n v="-3350.37"/>
        <n v="-3200"/>
        <n v="-3188.5"/>
        <n v="-2990.8"/>
        <n v="-2947.46"/>
        <n v="-2828.87"/>
        <n v="-2809.14"/>
        <n v="-2700"/>
        <n v="-2606.12"/>
        <n v="-2558.53"/>
        <n v="-2489.77"/>
        <n v="-2443.86"/>
        <n v="-2387.34"/>
        <n v="-2356.64"/>
        <n v="-2208.06"/>
        <n v="-2160"/>
        <n v="-2000"/>
        <n v="-1972.69"/>
        <n v="-1920.47"/>
        <n v="-1805"/>
        <n v="-1731.66"/>
        <n v="-1600"/>
        <n v="-1585.97"/>
        <n v="-1572.62"/>
        <n v="-1548.51"/>
        <n v="-1544.66"/>
        <n v="-1542.23"/>
        <n v="-1513.25"/>
        <n v="-1476"/>
        <n v="-1473.28"/>
        <n v="-1425.01"/>
        <n v="-1400.52"/>
        <n v="-1386.8"/>
        <n v="-1351.01"/>
        <n v="-1310.51"/>
        <n v="-1253.96"/>
        <n v="-1250"/>
        <n v="-1180"/>
        <n v="-1179.79"/>
        <n v="-1090"/>
        <n v="-1023.84"/>
        <n v="-1000"/>
        <n v="-984"/>
        <n v="-950"/>
        <n v="-901"/>
        <n v="-857.4"/>
        <n v="-832.98"/>
        <n v="-822.89"/>
        <n v="-786"/>
        <n v="-730.81"/>
        <n v="-701.15"/>
        <n v="-675.32"/>
        <n v="-666.4"/>
        <n v="-630.7"/>
        <n v="-608.04"/>
        <n v="-519.04"/>
        <n v="-500.63"/>
        <n v="-500"/>
        <n v="-499.99"/>
        <n v="-492"/>
        <n v="-455.4"/>
        <n v="-452.7"/>
        <n v="-405.09"/>
        <n v="-370.8"/>
        <n v="-366.44"/>
        <n v="-347.85"/>
        <n v="-337.79"/>
        <n v="-321.07"/>
        <n v="-300.08"/>
        <n v="-300"/>
        <n v="-293.58"/>
        <n v="-290.08"/>
        <n v="-289.2"/>
        <n v="-288.07"/>
        <n v="-282"/>
        <n v="-270.03"/>
        <n v="-258.94"/>
        <n v="-242.35"/>
        <n v="-226.51"/>
        <n v="-223.32"/>
        <n v="-215.88"/>
        <n v="-210"/>
        <n v="-199.5"/>
        <n v="-198.26"/>
        <n v="-190.92"/>
        <n v="-185.01"/>
        <n v="-180"/>
        <n v="-178.49"/>
        <n v="-170"/>
        <n v="-162.5"/>
        <n v="-162.35"/>
        <n v="-159.7"/>
        <n v="-131.22"/>
        <n v="-110.58"/>
        <n v="-107.25"/>
        <n v="-106.46"/>
        <n v="-105.83"/>
        <n v="-94.4"/>
        <n v="-91.97"/>
        <n v="-90.44"/>
        <n v="-90"/>
        <n v="-83.06"/>
        <n v="-80.71"/>
        <n v="-75.26"/>
        <n v="-60.39"/>
        <n v="-60"/>
        <n v="-59"/>
        <n v="-54"/>
        <n v="-50"/>
        <n v="-43.67"/>
        <n v="-40"/>
        <n v="-34.93"/>
        <n v="-32.49"/>
        <n v="-31"/>
        <n v="-30"/>
        <n v="-23.8"/>
        <n v="-20"/>
        <n v="-17.85"/>
        <n v="-17.7"/>
        <n v="-17.34"/>
        <n v="-14.99"/>
        <n v="-13.94"/>
        <n v="-10.78"/>
        <n v="-9.8"/>
        <n v="-8.87"/>
        <n v="-7"/>
        <n v="-3.07"/>
        <n v="-2"/>
        <n v="-1.97"/>
        <n v="-0.8"/>
        <n v="-0.53"/>
        <n v="-0.01"/>
        <n v="-0.00999999999999091"/>
        <n v="-7.27595761418343E-012"/>
        <n v="-3.63797880709171E-012"/>
        <n v="-1.81898940354586E-012"/>
        <n v="-1.06581410364015E-013"/>
        <n v="-5.6843418860808E-014"/>
        <n v="0"/>
        <n v="9.09494701772928E-013"/>
        <n v="5.45696821063757E-012"/>
        <n v="1.09139364212751E-011"/>
        <n v="0.01"/>
        <n v="0.0100000000002183"/>
        <n v="0.02"/>
        <n v="0.0200000000000085"/>
        <n v="0.08"/>
        <n v="0.1"/>
        <n v="0.13"/>
        <n v="0.19"/>
        <n v="0.5"/>
        <n v="0.6"/>
        <n v="0.79"/>
        <n v="2.98"/>
        <n v="3.76"/>
        <n v="8"/>
        <n v="11"/>
        <n v="11.68"/>
        <n v="14"/>
        <n v="15"/>
        <n v="16.82"/>
        <n v="20"/>
        <n v="27.84"/>
        <n v="30"/>
        <n v="40"/>
        <n v="45"/>
        <n v="50"/>
        <n v="60"/>
        <n v="67.31"/>
        <n v="80"/>
        <n v="97.35"/>
        <n v="100"/>
        <n v="102.24"/>
        <n v="105.51"/>
        <n v="107.89"/>
        <n v="110"/>
        <n v="119.51"/>
        <n v="120"/>
        <n v="130"/>
        <n v="145"/>
        <n v="155.73"/>
        <n v="180.39"/>
        <n v="195.86"/>
        <n v="200"/>
        <n v="209.37"/>
        <n v="250"/>
        <n v="283.08"/>
        <n v="290.08"/>
        <n v="300"/>
        <n v="315.76"/>
        <n v="370.8"/>
        <n v="400"/>
        <n v="405"/>
        <n v="410.86"/>
        <n v="413.19"/>
        <n v="450"/>
        <n v="500"/>
        <n v="507.11"/>
        <n v="530.86"/>
        <n v="560.980000000001"/>
        <n v="564.78"/>
        <n v="579"/>
        <n v="591.03"/>
        <n v="618.66"/>
        <n v="625"/>
        <n v="640.87"/>
        <n v="690.96"/>
        <n v="750"/>
        <n v="755.78"/>
        <n v="786.31"/>
        <n v="800"/>
        <n v="906.93"/>
        <n v="984"/>
        <n v="1000"/>
        <n v="1080"/>
        <n v="1100"/>
        <n v="1132.18"/>
        <n v="1200"/>
        <n v="1249.21"/>
        <n v="1350"/>
        <n v="1467.31"/>
        <n v="1476"/>
        <n v="1499.98"/>
        <n v="1500"/>
        <n v="1678.42"/>
        <n v="1882.22"/>
        <n v="1968"/>
        <n v="2000"/>
        <n v="2300"/>
        <n v="2460"/>
        <n v="2628.4"/>
        <n v="3000"/>
        <n v="3015"/>
        <n v="3048.07"/>
        <n v="3092.69"/>
        <n v="3444"/>
        <n v="3500"/>
        <n v="3600"/>
        <n v="3795"/>
        <n v="3823.92"/>
        <n v="4222.37"/>
        <n v="4423.91"/>
        <n v="5000"/>
        <n v="6554.41"/>
        <n v="7000"/>
        <n v="8914.28"/>
        <n v="10000.3"/>
        <n v="10846.32"/>
        <n v="14625"/>
        <n v="14742.05"/>
        <n v="15000"/>
        <n v="15780.26"/>
        <n v="16506.6764490095"/>
        <n v="17214.12"/>
        <n v="19392.54"/>
        <n v="19703.58"/>
        <n v="20000"/>
        <n v="20060.95"/>
        <n v="25144.11"/>
        <n v="32649.49"/>
        <n v="39555.8002"/>
        <n v="46125"/>
        <n v="52795.3044754216"/>
        <n v="55132.8"/>
        <n v="72794.8"/>
        <n v="120000"/>
        <n v="150000"/>
        <n v="155480.1"/>
        <n v="160000"/>
        <n v="180000"/>
        <n v="180250.76"/>
        <n v="297831.28"/>
        <n v="300000"/>
        <n v="375000"/>
        <n v="450000"/>
        <n v="550000"/>
        <n v="1000000"/>
      </sharedItems>
    </cacheField>
    <cacheField name="ypol x-p2" numFmtId="0">
      <sharedItems containsString="0" containsBlank="1" containsNumber="1" minValue="-1377466.84" maxValue="359330.47" count="10">
        <n v="-1377466.84"/>
        <n v="-163342.67"/>
        <n v="-127246.18"/>
        <n v="-29013.39"/>
        <n v="1316.52"/>
        <n v="110724.091124431"/>
        <n v="286313.6"/>
        <n v="294530.241124431"/>
        <n v="359330.47"/>
        <m/>
      </sharedItems>
    </cacheField>
    <cacheField name="ypol x" numFmtId="0">
      <sharedItems containsSemiMixedTypes="0" containsString="0" containsNumber="1" minValue="0" maxValue="1000000" count="139">
        <n v="0"/>
        <n v="9.09494701772928E-013"/>
        <n v="5.45696821063757E-012"/>
        <n v="1.09139364212751E-011"/>
        <n v="0.01"/>
        <n v="0.0100000000002183"/>
        <n v="0.02"/>
        <n v="0.0200000000000085"/>
        <n v="0.08"/>
        <n v="0.1"/>
        <n v="0.13"/>
        <n v="0.19"/>
        <n v="0.5"/>
        <n v="0.6"/>
        <n v="0.79"/>
        <n v="2.98"/>
        <n v="3.76"/>
        <n v="8"/>
        <n v="11"/>
        <n v="11.68"/>
        <n v="14"/>
        <n v="15"/>
        <n v="16.82"/>
        <n v="20"/>
        <n v="27.84"/>
        <n v="30"/>
        <n v="40"/>
        <n v="45"/>
        <n v="50"/>
        <n v="60"/>
        <n v="67.31"/>
        <n v="80"/>
        <n v="97.35"/>
        <n v="100"/>
        <n v="102.24"/>
        <n v="105.51"/>
        <n v="107.89"/>
        <n v="110"/>
        <n v="119.51"/>
        <n v="120"/>
        <n v="130"/>
        <n v="145"/>
        <n v="155.73"/>
        <n v="180.39"/>
        <n v="195.86"/>
        <n v="200"/>
        <n v="209.37"/>
        <n v="250"/>
        <n v="283.08"/>
        <n v="290.08"/>
        <n v="300"/>
        <n v="315.76"/>
        <n v="370.8"/>
        <n v="400"/>
        <n v="405"/>
        <n v="410.86"/>
        <n v="413.19"/>
        <n v="450"/>
        <n v="500"/>
        <n v="507.11"/>
        <n v="530.86"/>
        <n v="560.980000000001"/>
        <n v="564.78"/>
        <n v="579"/>
        <n v="591.03"/>
        <n v="618.66"/>
        <n v="625"/>
        <n v="640.87"/>
        <n v="690.96"/>
        <n v="750"/>
        <n v="755.78"/>
        <n v="786.31"/>
        <n v="800"/>
        <n v="906.93"/>
        <n v="984"/>
        <n v="1000"/>
        <n v="1080"/>
        <n v="1100"/>
        <n v="1132.18"/>
        <n v="1200"/>
        <n v="1249.21"/>
        <n v="1350"/>
        <n v="1467.31"/>
        <n v="1476"/>
        <n v="1499.98"/>
        <n v="1500"/>
        <n v="1678.42"/>
        <n v="1882.22"/>
        <n v="1968"/>
        <n v="2000"/>
        <n v="2300"/>
        <n v="2460"/>
        <n v="2628.4"/>
        <n v="3000"/>
        <n v="3015"/>
        <n v="3048.07"/>
        <n v="3092.69"/>
        <n v="3444"/>
        <n v="3500"/>
        <n v="3600"/>
        <n v="3795"/>
        <n v="3823.92"/>
        <n v="4222.37"/>
        <n v="4423.91"/>
        <n v="5000"/>
        <n v="6554.41"/>
        <n v="7000"/>
        <n v="8914.28"/>
        <n v="10000.3"/>
        <n v="10846.32"/>
        <n v="14625"/>
        <n v="14742.05"/>
        <n v="15000"/>
        <n v="15780.26"/>
        <n v="16506.6764490095"/>
        <n v="17214.12"/>
        <n v="19392.54"/>
        <n v="19703.58"/>
        <n v="20000"/>
        <n v="20060.95"/>
        <n v="25144.11"/>
        <n v="32649.49"/>
        <n v="39555.8002"/>
        <n v="46125"/>
        <n v="52795.3044754216"/>
        <n v="55132.8"/>
        <n v="72794.8"/>
        <n v="120000"/>
        <n v="150000"/>
        <n v="155480.1"/>
        <n v="160000"/>
        <n v="180000"/>
        <n v="180250.76"/>
        <n v="297831.28"/>
        <n v="300000"/>
        <n v="375000"/>
        <n v="450000"/>
        <n v="550000"/>
        <n v="1000000"/>
      </sharedItems>
    </cacheField>
    <cacheField name="ypol p" numFmtId="0">
      <sharedItems containsSemiMixedTypes="0" containsString="0" containsNumber="1" minValue="0" maxValue="805627.55" count="195">
        <n v="0"/>
        <n v="5.6843418860808E-014"/>
        <n v="1.06581410364015E-013"/>
        <n v="1.81898940354586E-012"/>
        <n v="3.63797880709171E-012"/>
        <n v="7.27595761418343E-012"/>
        <n v="0.00999999999999091"/>
        <n v="0.01"/>
        <n v="0.53"/>
        <n v="0.8"/>
        <n v="1.97"/>
        <n v="2"/>
        <n v="3.07"/>
        <n v="7"/>
        <n v="8.87"/>
        <n v="9.8"/>
        <n v="10.78"/>
        <n v="13.94"/>
        <n v="14.99"/>
        <n v="17.34"/>
        <n v="17.7"/>
        <n v="17.85"/>
        <n v="20"/>
        <n v="23.8"/>
        <n v="30"/>
        <n v="31"/>
        <n v="32.49"/>
        <n v="34.93"/>
        <n v="40"/>
        <n v="43.67"/>
        <n v="50"/>
        <n v="54"/>
        <n v="59"/>
        <n v="60"/>
        <n v="60.39"/>
        <n v="75.26"/>
        <n v="80.71"/>
        <n v="83.06"/>
        <n v="90"/>
        <n v="90.44"/>
        <n v="91.97"/>
        <n v="94.4"/>
        <n v="105.83"/>
        <n v="106.46"/>
        <n v="107.25"/>
        <n v="110.58"/>
        <n v="131.22"/>
        <n v="159.7"/>
        <n v="162.35"/>
        <n v="162.5"/>
        <n v="170"/>
        <n v="178.49"/>
        <n v="180"/>
        <n v="185.01"/>
        <n v="190.92"/>
        <n v="198.26"/>
        <n v="199.5"/>
        <n v="210"/>
        <n v="215.88"/>
        <n v="223.32"/>
        <n v="226.51"/>
        <n v="242.35"/>
        <n v="258.94"/>
        <n v="270.03"/>
        <n v="282"/>
        <n v="288.07"/>
        <n v="289.2"/>
        <n v="290.08"/>
        <n v="293.58"/>
        <n v="300"/>
        <n v="300.08"/>
        <n v="321.07"/>
        <n v="337.79"/>
        <n v="347.85"/>
        <n v="366.44"/>
        <n v="370.8"/>
        <n v="405.09"/>
        <n v="452.7"/>
        <n v="455.4"/>
        <n v="492"/>
        <n v="499.99"/>
        <n v="500"/>
        <n v="500.63"/>
        <n v="519.04"/>
        <n v="608.04"/>
        <n v="630.7"/>
        <n v="666.4"/>
        <n v="675.32"/>
        <n v="701.15"/>
        <n v="730.81"/>
        <n v="786"/>
        <n v="822.89"/>
        <n v="832.98"/>
        <n v="857.4"/>
        <n v="901"/>
        <n v="950"/>
        <n v="984"/>
        <n v="1000"/>
        <n v="1023.84"/>
        <n v="1090"/>
        <n v="1179.79"/>
        <n v="1180"/>
        <n v="1250"/>
        <n v="1253.96"/>
        <n v="1310.51"/>
        <n v="1351.01"/>
        <n v="1386.8"/>
        <n v="1400.52"/>
        <n v="1425.01"/>
        <n v="1473.28"/>
        <n v="1476"/>
        <n v="1513.25"/>
        <n v="1542.23"/>
        <n v="1544.66"/>
        <n v="1548.51"/>
        <n v="1572.62"/>
        <n v="1585.97"/>
        <n v="1600"/>
        <n v="1731.66"/>
        <n v="1805"/>
        <n v="1920.47"/>
        <n v="1972.69"/>
        <n v="2000"/>
        <n v="2160"/>
        <n v="2208.06"/>
        <n v="2356.64"/>
        <n v="2387.34"/>
        <n v="2443.86"/>
        <n v="2489.77"/>
        <n v="2558.53"/>
        <n v="2606.12"/>
        <n v="2700"/>
        <n v="2809.14"/>
        <n v="2828.87"/>
        <n v="2947.46"/>
        <n v="2990.8"/>
        <n v="3188.5"/>
        <n v="3200"/>
        <n v="3350.37"/>
        <n v="3492.29"/>
        <n v="3611.56"/>
        <n v="3690"/>
        <n v="4000"/>
        <n v="4649.29"/>
        <n v="4726.73"/>
        <n v="4865.94"/>
        <n v="5084.67"/>
        <n v="5101.12"/>
        <n v="5405"/>
        <n v="5451.16"/>
        <n v="5826"/>
        <n v="5854.67"/>
        <n v="5966.05"/>
        <n v="6248"/>
        <n v="6265.47"/>
        <n v="6901.51"/>
        <n v="6923.48"/>
        <n v="7000"/>
        <n v="7238.99"/>
        <n v="8639.65"/>
        <n v="10517.23"/>
        <n v="10715.5"/>
        <n v="10715.51"/>
        <n v="11451.09"/>
        <n v="11822.23"/>
        <n v="12092.38"/>
        <n v="12665.6"/>
        <n v="12869.9"/>
        <n v="13966.43"/>
        <n v="13985.86"/>
        <n v="14000"/>
        <n v="17182.86"/>
        <n v="20000"/>
        <n v="21354.78"/>
        <n v="21845.42"/>
        <n v="22788.75"/>
        <n v="23406.82"/>
        <n v="25928.48"/>
        <n v="27797.63"/>
        <n v="36803.88"/>
        <n v="40577.03"/>
        <n v="42000"/>
        <n v="42650.39"/>
        <n v="57185.92"/>
        <n v="78800.63"/>
        <n v="98583.29"/>
        <n v="115589.01"/>
        <n v="118667.4006"/>
        <n v="145864.61"/>
        <n v="283562.582538518"/>
        <n v="295069.85"/>
        <n v="500000"/>
        <n v="658000"/>
        <n v="775000"/>
        <n v="805627.55"/>
      </sharedItems>
    </cacheField>
  </cacheFields>
</pivotCacheDefinition>
</file>

<file path=xl/pivotCache/pivotCacheRecords1.xml><?xml version="1.0" encoding="utf-8"?>
<pivotCacheRecords xmlns="http://schemas.openxmlformats.org/spreadsheetml/2006/main" xmlns:r="http://schemas.openxmlformats.org/officeDocument/2006/relationships" count="825">
  <r>
    <x v="0"/>
    <x v="0"/>
    <x v="132"/>
    <x v="7"/>
    <x v="0"/>
    <x v="59"/>
    <x v="59"/>
    <x v="7"/>
    <x v="8"/>
    <x v="6"/>
    <x v="0"/>
    <x v="203"/>
    <x v="9"/>
    <x v="9"/>
    <x v="0"/>
  </r>
  <r>
    <x v="1"/>
    <x v="1"/>
    <x v="410"/>
    <x v="115"/>
    <x v="0"/>
    <x v="59"/>
    <x v="59"/>
    <x v="7"/>
    <x v="8"/>
    <x v="168"/>
    <x v="0"/>
    <x v="332"/>
    <x v="9"/>
    <x v="138"/>
    <x v="0"/>
  </r>
  <r>
    <x v="1"/>
    <x v="2"/>
    <x v="199"/>
    <x v="106"/>
    <x v="0"/>
    <x v="59"/>
    <x v="59"/>
    <x v="7"/>
    <x v="8"/>
    <x v="159"/>
    <x v="0"/>
    <x v="322"/>
    <x v="9"/>
    <x v="128"/>
    <x v="0"/>
  </r>
  <r>
    <x v="1"/>
    <x v="3"/>
    <x v="81"/>
    <x v="0"/>
    <x v="174"/>
    <x v="59"/>
    <x v="59"/>
    <x v="0"/>
    <x v="7"/>
    <x v="0"/>
    <x v="215"/>
    <x v="5"/>
    <x v="9"/>
    <x v="0"/>
    <x v="189"/>
  </r>
  <r>
    <x v="2"/>
    <x v="4"/>
    <x v="492"/>
    <x v="113"/>
    <x v="0"/>
    <x v="59"/>
    <x v="59"/>
    <x v="7"/>
    <x v="8"/>
    <x v="166"/>
    <x v="0"/>
    <x v="330"/>
    <x v="9"/>
    <x v="136"/>
    <x v="0"/>
  </r>
  <r>
    <x v="2"/>
    <x v="5"/>
    <x v="491"/>
    <x v="109"/>
    <x v="0"/>
    <x v="59"/>
    <x v="59"/>
    <x v="7"/>
    <x v="8"/>
    <x v="162"/>
    <x v="0"/>
    <x v="325"/>
    <x v="9"/>
    <x v="131"/>
    <x v="0"/>
  </r>
  <r>
    <x v="2"/>
    <x v="6"/>
    <x v="490"/>
    <x v="108"/>
    <x v="0"/>
    <x v="59"/>
    <x v="59"/>
    <x v="7"/>
    <x v="8"/>
    <x v="160"/>
    <x v="0"/>
    <x v="324"/>
    <x v="9"/>
    <x v="130"/>
    <x v="0"/>
  </r>
  <r>
    <x v="2"/>
    <x v="7"/>
    <x v="493"/>
    <x v="114"/>
    <x v="0"/>
    <x v="59"/>
    <x v="59"/>
    <x v="7"/>
    <x v="8"/>
    <x v="167"/>
    <x v="0"/>
    <x v="331"/>
    <x v="9"/>
    <x v="137"/>
    <x v="0"/>
  </r>
  <r>
    <x v="2"/>
    <x v="8"/>
    <x v="215"/>
    <x v="111"/>
    <x v="0"/>
    <x v="59"/>
    <x v="59"/>
    <x v="7"/>
    <x v="8"/>
    <x v="163"/>
    <x v="0"/>
    <x v="328"/>
    <x v="9"/>
    <x v="134"/>
    <x v="0"/>
  </r>
  <r>
    <x v="2"/>
    <x v="9"/>
    <x v="214"/>
    <x v="105"/>
    <x v="0"/>
    <x v="59"/>
    <x v="59"/>
    <x v="7"/>
    <x v="8"/>
    <x v="158"/>
    <x v="0"/>
    <x v="321"/>
    <x v="9"/>
    <x v="127"/>
    <x v="0"/>
  </r>
  <r>
    <x v="2"/>
    <x v="10"/>
    <x v="445"/>
    <x v="100"/>
    <x v="0"/>
    <x v="59"/>
    <x v="59"/>
    <x v="7"/>
    <x v="8"/>
    <x v="145"/>
    <x v="0"/>
    <x v="312"/>
    <x v="9"/>
    <x v="118"/>
    <x v="0"/>
  </r>
  <r>
    <x v="2"/>
    <x v="11"/>
    <x v="448"/>
    <x v="109"/>
    <x v="0"/>
    <x v="59"/>
    <x v="59"/>
    <x v="7"/>
    <x v="8"/>
    <x v="162"/>
    <x v="0"/>
    <x v="325"/>
    <x v="9"/>
    <x v="131"/>
    <x v="0"/>
  </r>
  <r>
    <x v="2"/>
    <x v="12"/>
    <x v="626"/>
    <x v="96"/>
    <x v="0"/>
    <x v="59"/>
    <x v="59"/>
    <x v="7"/>
    <x v="8"/>
    <x v="136"/>
    <x v="0"/>
    <x v="306"/>
    <x v="9"/>
    <x v="112"/>
    <x v="0"/>
  </r>
  <r>
    <x v="2"/>
    <x v="13"/>
    <x v="354"/>
    <x v="63"/>
    <x v="0"/>
    <x v="59"/>
    <x v="59"/>
    <x v="7"/>
    <x v="8"/>
    <x v="82"/>
    <x v="0"/>
    <x v="269"/>
    <x v="9"/>
    <x v="75"/>
    <x v="0"/>
  </r>
  <r>
    <x v="2"/>
    <x v="14"/>
    <x v="621"/>
    <x v="64"/>
    <x v="0"/>
    <x v="59"/>
    <x v="59"/>
    <x v="7"/>
    <x v="8"/>
    <x v="84"/>
    <x v="0"/>
    <x v="271"/>
    <x v="9"/>
    <x v="77"/>
    <x v="0"/>
  </r>
  <r>
    <x v="2"/>
    <x v="15"/>
    <x v="391"/>
    <x v="30"/>
    <x v="0"/>
    <x v="59"/>
    <x v="59"/>
    <x v="7"/>
    <x v="8"/>
    <x v="37"/>
    <x v="0"/>
    <x v="231"/>
    <x v="9"/>
    <x v="37"/>
    <x v="0"/>
  </r>
  <r>
    <x v="2"/>
    <x v="16"/>
    <x v="789"/>
    <x v="4"/>
    <x v="0"/>
    <x v="59"/>
    <x v="59"/>
    <x v="7"/>
    <x v="8"/>
    <x v="3"/>
    <x v="0"/>
    <x v="198"/>
    <x v="9"/>
    <x v="4"/>
    <x v="0"/>
  </r>
  <r>
    <x v="2"/>
    <x v="17"/>
    <x v="788"/>
    <x v="33"/>
    <x v="0"/>
    <x v="59"/>
    <x v="59"/>
    <x v="7"/>
    <x v="8"/>
    <x v="41"/>
    <x v="0"/>
    <x v="234"/>
    <x v="9"/>
    <x v="40"/>
    <x v="0"/>
  </r>
  <r>
    <x v="2"/>
    <x v="18"/>
    <x v="57"/>
    <x v="49"/>
    <x v="0"/>
    <x v="59"/>
    <x v="59"/>
    <x v="7"/>
    <x v="8"/>
    <x v="62"/>
    <x v="0"/>
    <x v="251"/>
    <x v="9"/>
    <x v="57"/>
    <x v="0"/>
  </r>
  <r>
    <x v="2"/>
    <x v="19"/>
    <x v="82"/>
    <x v="0"/>
    <x v="171"/>
    <x v="59"/>
    <x v="59"/>
    <x v="0"/>
    <x v="6"/>
    <x v="0"/>
    <x v="212"/>
    <x v="7"/>
    <x v="9"/>
    <x v="0"/>
    <x v="187"/>
  </r>
  <r>
    <x v="3"/>
    <x v="20"/>
    <x v="714"/>
    <x v="43"/>
    <x v="0"/>
    <x v="59"/>
    <x v="59"/>
    <x v="7"/>
    <x v="8"/>
    <x v="54"/>
    <x v="0"/>
    <x v="244"/>
    <x v="9"/>
    <x v="50"/>
    <x v="0"/>
  </r>
  <r>
    <x v="3"/>
    <x v="21"/>
    <x v="712"/>
    <x v="75"/>
    <x v="0"/>
    <x v="59"/>
    <x v="59"/>
    <x v="7"/>
    <x v="8"/>
    <x v="99"/>
    <x v="0"/>
    <x v="283"/>
    <x v="9"/>
    <x v="89"/>
    <x v="0"/>
  </r>
  <r>
    <x v="3"/>
    <x v="22"/>
    <x v="19"/>
    <x v="66"/>
    <x v="0"/>
    <x v="59"/>
    <x v="59"/>
    <x v="7"/>
    <x v="8"/>
    <x v="87"/>
    <x v="0"/>
    <x v="273"/>
    <x v="9"/>
    <x v="79"/>
    <x v="0"/>
  </r>
  <r>
    <x v="3"/>
    <x v="23"/>
    <x v="411"/>
    <x v="38"/>
    <x v="0"/>
    <x v="59"/>
    <x v="59"/>
    <x v="7"/>
    <x v="8"/>
    <x v="46"/>
    <x v="0"/>
    <x v="239"/>
    <x v="9"/>
    <x v="45"/>
    <x v="0"/>
  </r>
  <r>
    <x v="3"/>
    <x v="24"/>
    <x v="769"/>
    <x v="84"/>
    <x v="0"/>
    <x v="59"/>
    <x v="59"/>
    <x v="7"/>
    <x v="8"/>
    <x v="113"/>
    <x v="0"/>
    <x v="292"/>
    <x v="9"/>
    <x v="98"/>
    <x v="0"/>
  </r>
  <r>
    <x v="3"/>
    <x v="25"/>
    <x v="76"/>
    <x v="0"/>
    <x v="90"/>
    <x v="59"/>
    <x v="59"/>
    <x v="0"/>
    <x v="5"/>
    <x v="0"/>
    <x v="135"/>
    <x v="71"/>
    <x v="9"/>
    <x v="0"/>
    <x v="123"/>
  </r>
  <r>
    <x v="4"/>
    <x v="26"/>
    <x v="563"/>
    <x v="38"/>
    <x v="0"/>
    <x v="59"/>
    <x v="59"/>
    <x v="7"/>
    <x v="8"/>
    <x v="46"/>
    <x v="0"/>
    <x v="239"/>
    <x v="9"/>
    <x v="45"/>
    <x v="0"/>
  </r>
  <r>
    <x v="4"/>
    <x v="27"/>
    <x v="248"/>
    <x v="60"/>
    <x v="0"/>
    <x v="59"/>
    <x v="59"/>
    <x v="7"/>
    <x v="8"/>
    <x v="79"/>
    <x v="0"/>
    <x v="266"/>
    <x v="9"/>
    <x v="72"/>
    <x v="0"/>
  </r>
  <r>
    <x v="4"/>
    <x v="28"/>
    <x v="249"/>
    <x v="28"/>
    <x v="0"/>
    <x v="59"/>
    <x v="59"/>
    <x v="7"/>
    <x v="8"/>
    <x v="34"/>
    <x v="0"/>
    <x v="227"/>
    <x v="9"/>
    <x v="33"/>
    <x v="0"/>
  </r>
  <r>
    <x v="4"/>
    <x v="29"/>
    <x v="447"/>
    <x v="50"/>
    <x v="0"/>
    <x v="59"/>
    <x v="59"/>
    <x v="7"/>
    <x v="8"/>
    <x v="65"/>
    <x v="0"/>
    <x v="252"/>
    <x v="9"/>
    <x v="58"/>
    <x v="0"/>
  </r>
  <r>
    <x v="4"/>
    <x v="30"/>
    <x v="250"/>
    <x v="0"/>
    <x v="0"/>
    <x v="59"/>
    <x v="59"/>
    <x v="7"/>
    <x v="8"/>
    <x v="0"/>
    <x v="0"/>
    <x v="194"/>
    <x v="9"/>
    <x v="0"/>
    <x v="0"/>
  </r>
  <r>
    <x v="4"/>
    <x v="31"/>
    <x v="111"/>
    <x v="0"/>
    <x v="0"/>
    <x v="59"/>
    <x v="59"/>
    <x v="7"/>
    <x v="8"/>
    <x v="0"/>
    <x v="0"/>
    <x v="194"/>
    <x v="9"/>
    <x v="0"/>
    <x v="0"/>
  </r>
  <r>
    <x v="4"/>
    <x v="32"/>
    <x v="112"/>
    <x v="0"/>
    <x v="0"/>
    <x v="59"/>
    <x v="59"/>
    <x v="7"/>
    <x v="8"/>
    <x v="0"/>
    <x v="0"/>
    <x v="194"/>
    <x v="9"/>
    <x v="0"/>
    <x v="0"/>
  </r>
  <r>
    <x v="4"/>
    <x v="33"/>
    <x v="799"/>
    <x v="0"/>
    <x v="0"/>
    <x v="59"/>
    <x v="59"/>
    <x v="7"/>
    <x v="8"/>
    <x v="0"/>
    <x v="0"/>
    <x v="194"/>
    <x v="9"/>
    <x v="0"/>
    <x v="0"/>
  </r>
  <r>
    <x v="4"/>
    <x v="34"/>
    <x v="800"/>
    <x v="0"/>
    <x v="0"/>
    <x v="59"/>
    <x v="59"/>
    <x v="7"/>
    <x v="8"/>
    <x v="0"/>
    <x v="0"/>
    <x v="194"/>
    <x v="9"/>
    <x v="0"/>
    <x v="0"/>
  </r>
  <r>
    <x v="4"/>
    <x v="35"/>
    <x v="84"/>
    <x v="21"/>
    <x v="0"/>
    <x v="59"/>
    <x v="59"/>
    <x v="7"/>
    <x v="8"/>
    <x v="24"/>
    <x v="0"/>
    <x v="219"/>
    <x v="9"/>
    <x v="25"/>
    <x v="0"/>
  </r>
  <r>
    <x v="4"/>
    <x v="36"/>
    <x v="234"/>
    <x v="22"/>
    <x v="0"/>
    <x v="59"/>
    <x v="59"/>
    <x v="7"/>
    <x v="8"/>
    <x v="26"/>
    <x v="0"/>
    <x v="220"/>
    <x v="9"/>
    <x v="26"/>
    <x v="0"/>
  </r>
  <r>
    <x v="4"/>
    <x v="37"/>
    <x v="444"/>
    <x v="23"/>
    <x v="0"/>
    <x v="59"/>
    <x v="59"/>
    <x v="7"/>
    <x v="8"/>
    <x v="27"/>
    <x v="0"/>
    <x v="221"/>
    <x v="9"/>
    <x v="27"/>
    <x v="0"/>
  </r>
  <r>
    <x v="4"/>
    <x v="38"/>
    <x v="26"/>
    <x v="4"/>
    <x v="0"/>
    <x v="59"/>
    <x v="59"/>
    <x v="7"/>
    <x v="8"/>
    <x v="3"/>
    <x v="0"/>
    <x v="198"/>
    <x v="9"/>
    <x v="4"/>
    <x v="0"/>
  </r>
  <r>
    <x v="4"/>
    <x v="39"/>
    <x v="25"/>
    <x v="4"/>
    <x v="0"/>
    <x v="59"/>
    <x v="59"/>
    <x v="7"/>
    <x v="8"/>
    <x v="3"/>
    <x v="0"/>
    <x v="198"/>
    <x v="9"/>
    <x v="4"/>
    <x v="0"/>
  </r>
  <r>
    <x v="4"/>
    <x v="40"/>
    <x v="628"/>
    <x v="4"/>
    <x v="0"/>
    <x v="59"/>
    <x v="59"/>
    <x v="7"/>
    <x v="8"/>
    <x v="3"/>
    <x v="0"/>
    <x v="198"/>
    <x v="9"/>
    <x v="4"/>
    <x v="0"/>
  </r>
  <r>
    <x v="4"/>
    <x v="41"/>
    <x v="629"/>
    <x v="4"/>
    <x v="0"/>
    <x v="59"/>
    <x v="59"/>
    <x v="7"/>
    <x v="8"/>
    <x v="3"/>
    <x v="0"/>
    <x v="198"/>
    <x v="9"/>
    <x v="4"/>
    <x v="0"/>
  </r>
  <r>
    <x v="4"/>
    <x v="42"/>
    <x v="237"/>
    <x v="28"/>
    <x v="0"/>
    <x v="59"/>
    <x v="59"/>
    <x v="7"/>
    <x v="8"/>
    <x v="34"/>
    <x v="0"/>
    <x v="227"/>
    <x v="9"/>
    <x v="33"/>
    <x v="0"/>
  </r>
  <r>
    <x v="4"/>
    <x v="43"/>
    <x v="630"/>
    <x v="32"/>
    <x v="0"/>
    <x v="59"/>
    <x v="59"/>
    <x v="7"/>
    <x v="8"/>
    <x v="39"/>
    <x v="0"/>
    <x v="233"/>
    <x v="9"/>
    <x v="39"/>
    <x v="0"/>
  </r>
  <r>
    <x v="4"/>
    <x v="44"/>
    <x v="17"/>
    <x v="22"/>
    <x v="0"/>
    <x v="59"/>
    <x v="59"/>
    <x v="7"/>
    <x v="8"/>
    <x v="26"/>
    <x v="0"/>
    <x v="220"/>
    <x v="9"/>
    <x v="26"/>
    <x v="0"/>
  </r>
  <r>
    <x v="4"/>
    <x v="45"/>
    <x v="7"/>
    <x v="0"/>
    <x v="0"/>
    <x v="59"/>
    <x v="59"/>
    <x v="7"/>
    <x v="8"/>
    <x v="0"/>
    <x v="0"/>
    <x v="194"/>
    <x v="9"/>
    <x v="0"/>
    <x v="0"/>
  </r>
  <r>
    <x v="4"/>
    <x v="46"/>
    <x v="39"/>
    <x v="0"/>
    <x v="0"/>
    <x v="59"/>
    <x v="59"/>
    <x v="7"/>
    <x v="8"/>
    <x v="0"/>
    <x v="0"/>
    <x v="194"/>
    <x v="9"/>
    <x v="0"/>
    <x v="0"/>
  </r>
  <r>
    <x v="4"/>
    <x v="47"/>
    <x v="33"/>
    <x v="0"/>
    <x v="0"/>
    <x v="59"/>
    <x v="59"/>
    <x v="7"/>
    <x v="8"/>
    <x v="0"/>
    <x v="0"/>
    <x v="194"/>
    <x v="9"/>
    <x v="0"/>
    <x v="0"/>
  </r>
  <r>
    <x v="4"/>
    <x v="48"/>
    <x v="7"/>
    <x v="0"/>
    <x v="0"/>
    <x v="59"/>
    <x v="59"/>
    <x v="7"/>
    <x v="8"/>
    <x v="0"/>
    <x v="0"/>
    <x v="194"/>
    <x v="9"/>
    <x v="0"/>
    <x v="0"/>
  </r>
  <r>
    <x v="4"/>
    <x v="49"/>
    <x v="39"/>
    <x v="26"/>
    <x v="0"/>
    <x v="59"/>
    <x v="59"/>
    <x v="7"/>
    <x v="8"/>
    <x v="31"/>
    <x v="0"/>
    <x v="225"/>
    <x v="9"/>
    <x v="31"/>
    <x v="0"/>
  </r>
  <r>
    <x v="4"/>
    <x v="50"/>
    <x v="235"/>
    <x v="28"/>
    <x v="0"/>
    <x v="59"/>
    <x v="59"/>
    <x v="7"/>
    <x v="8"/>
    <x v="34"/>
    <x v="0"/>
    <x v="227"/>
    <x v="9"/>
    <x v="33"/>
    <x v="0"/>
  </r>
  <r>
    <x v="4"/>
    <x v="51"/>
    <x v="236"/>
    <x v="28"/>
    <x v="0"/>
    <x v="59"/>
    <x v="59"/>
    <x v="7"/>
    <x v="8"/>
    <x v="34"/>
    <x v="0"/>
    <x v="227"/>
    <x v="9"/>
    <x v="33"/>
    <x v="0"/>
  </r>
  <r>
    <x v="4"/>
    <x v="52"/>
    <x v="572"/>
    <x v="34"/>
    <x v="0"/>
    <x v="59"/>
    <x v="59"/>
    <x v="7"/>
    <x v="8"/>
    <x v="42"/>
    <x v="0"/>
    <x v="235"/>
    <x v="9"/>
    <x v="41"/>
    <x v="0"/>
  </r>
  <r>
    <x v="4"/>
    <x v="53"/>
    <x v="649"/>
    <x v="50"/>
    <x v="0"/>
    <x v="59"/>
    <x v="59"/>
    <x v="7"/>
    <x v="8"/>
    <x v="65"/>
    <x v="0"/>
    <x v="252"/>
    <x v="9"/>
    <x v="58"/>
    <x v="0"/>
  </r>
  <r>
    <x v="4"/>
    <x v="54"/>
    <x v="627"/>
    <x v="50"/>
    <x v="0"/>
    <x v="59"/>
    <x v="59"/>
    <x v="7"/>
    <x v="8"/>
    <x v="65"/>
    <x v="0"/>
    <x v="252"/>
    <x v="9"/>
    <x v="58"/>
    <x v="0"/>
  </r>
  <r>
    <x v="4"/>
    <x v="55"/>
    <x v="706"/>
    <x v="16"/>
    <x v="0"/>
    <x v="59"/>
    <x v="59"/>
    <x v="7"/>
    <x v="8"/>
    <x v="19"/>
    <x v="0"/>
    <x v="214"/>
    <x v="9"/>
    <x v="20"/>
    <x v="0"/>
  </r>
  <r>
    <x v="4"/>
    <x v="56"/>
    <x v="708"/>
    <x v="19"/>
    <x v="0"/>
    <x v="59"/>
    <x v="59"/>
    <x v="7"/>
    <x v="8"/>
    <x v="22"/>
    <x v="0"/>
    <x v="217"/>
    <x v="9"/>
    <x v="23"/>
    <x v="0"/>
  </r>
  <r>
    <x v="4"/>
    <x v="57"/>
    <x v="709"/>
    <x v="14"/>
    <x v="0"/>
    <x v="59"/>
    <x v="59"/>
    <x v="7"/>
    <x v="8"/>
    <x v="14"/>
    <x v="0"/>
    <x v="211"/>
    <x v="9"/>
    <x v="17"/>
    <x v="0"/>
  </r>
  <r>
    <x v="4"/>
    <x v="58"/>
    <x v="707"/>
    <x v="19"/>
    <x v="0"/>
    <x v="59"/>
    <x v="59"/>
    <x v="7"/>
    <x v="8"/>
    <x v="22"/>
    <x v="0"/>
    <x v="217"/>
    <x v="9"/>
    <x v="23"/>
    <x v="0"/>
  </r>
  <r>
    <x v="4"/>
    <x v="59"/>
    <x v="89"/>
    <x v="17"/>
    <x v="0"/>
    <x v="59"/>
    <x v="59"/>
    <x v="7"/>
    <x v="8"/>
    <x v="20"/>
    <x v="0"/>
    <x v="215"/>
    <x v="9"/>
    <x v="21"/>
    <x v="0"/>
  </r>
  <r>
    <x v="4"/>
    <x v="60"/>
    <x v="377"/>
    <x v="25"/>
    <x v="0"/>
    <x v="59"/>
    <x v="59"/>
    <x v="7"/>
    <x v="8"/>
    <x v="29"/>
    <x v="0"/>
    <x v="223"/>
    <x v="9"/>
    <x v="29"/>
    <x v="0"/>
  </r>
  <r>
    <x v="4"/>
    <x v="61"/>
    <x v="105"/>
    <x v="56"/>
    <x v="0"/>
    <x v="59"/>
    <x v="59"/>
    <x v="7"/>
    <x v="8"/>
    <x v="72"/>
    <x v="0"/>
    <x v="260"/>
    <x v="9"/>
    <x v="66"/>
    <x v="0"/>
  </r>
  <r>
    <x v="4"/>
    <x v="62"/>
    <x v="76"/>
    <x v="0"/>
    <x v="83"/>
    <x v="59"/>
    <x v="59"/>
    <x v="0"/>
    <x v="4"/>
    <x v="0"/>
    <x v="124"/>
    <x v="79"/>
    <x v="9"/>
    <x v="0"/>
    <x v="115"/>
  </r>
  <r>
    <x v="4"/>
    <x v="63"/>
    <x v="74"/>
    <x v="0"/>
    <x v="74"/>
    <x v="59"/>
    <x v="59"/>
    <x v="7"/>
    <x v="8"/>
    <x v="0"/>
    <x v="86"/>
    <x v="114"/>
    <x v="9"/>
    <x v="0"/>
    <x v="80"/>
  </r>
  <r>
    <x v="5"/>
    <x v="64"/>
    <x v="602"/>
    <x v="42"/>
    <x v="0"/>
    <x v="59"/>
    <x v="59"/>
    <x v="7"/>
    <x v="8"/>
    <x v="53"/>
    <x v="0"/>
    <x v="243"/>
    <x v="9"/>
    <x v="49"/>
    <x v="0"/>
  </r>
  <r>
    <x v="5"/>
    <x v="65"/>
    <x v="73"/>
    <x v="0"/>
    <x v="63"/>
    <x v="59"/>
    <x v="59"/>
    <x v="7"/>
    <x v="8"/>
    <x v="0"/>
    <x v="70"/>
    <x v="127"/>
    <x v="9"/>
    <x v="0"/>
    <x v="67"/>
  </r>
  <r>
    <x v="6"/>
    <x v="66"/>
    <x v="200"/>
    <x v="47"/>
    <x v="0"/>
    <x v="59"/>
    <x v="59"/>
    <x v="7"/>
    <x v="8"/>
    <x v="60"/>
    <x v="0"/>
    <x v="249"/>
    <x v="9"/>
    <x v="55"/>
    <x v="0"/>
  </r>
  <r>
    <x v="7"/>
    <x v="67"/>
    <x v="187"/>
    <x v="107"/>
    <x v="0"/>
    <x v="53"/>
    <x v="50"/>
    <x v="7"/>
    <x v="8"/>
    <x v="161"/>
    <x v="193"/>
    <x v="323"/>
    <x v="6"/>
    <x v="129"/>
    <x v="0"/>
  </r>
  <r>
    <x v="7"/>
    <x v="68"/>
    <x v="172"/>
    <x v="0"/>
    <x v="159"/>
    <x v="59"/>
    <x v="59"/>
    <x v="7"/>
    <x v="8"/>
    <x v="0"/>
    <x v="178"/>
    <x v="30"/>
    <x v="9"/>
    <x v="0"/>
    <x v="164"/>
  </r>
  <r>
    <x v="7"/>
    <x v="69"/>
    <x v="183"/>
    <x v="0"/>
    <x v="0"/>
    <x v="59"/>
    <x v="59"/>
    <x v="7"/>
    <x v="8"/>
    <x v="0"/>
    <x v="0"/>
    <x v="194"/>
    <x v="9"/>
    <x v="0"/>
    <x v="0"/>
  </r>
  <r>
    <x v="7"/>
    <x v="70"/>
    <x v="306"/>
    <x v="0"/>
    <x v="0"/>
    <x v="59"/>
    <x v="59"/>
    <x v="7"/>
    <x v="8"/>
    <x v="0"/>
    <x v="0"/>
    <x v="194"/>
    <x v="9"/>
    <x v="0"/>
    <x v="0"/>
  </r>
  <r>
    <x v="7"/>
    <x v="71"/>
    <x v="115"/>
    <x v="0"/>
    <x v="0"/>
    <x v="59"/>
    <x v="59"/>
    <x v="7"/>
    <x v="8"/>
    <x v="0"/>
    <x v="0"/>
    <x v="194"/>
    <x v="9"/>
    <x v="0"/>
    <x v="0"/>
  </r>
  <r>
    <x v="7"/>
    <x v="72"/>
    <x v="498"/>
    <x v="0"/>
    <x v="0"/>
    <x v="59"/>
    <x v="59"/>
    <x v="7"/>
    <x v="8"/>
    <x v="0"/>
    <x v="0"/>
    <x v="194"/>
    <x v="9"/>
    <x v="0"/>
    <x v="0"/>
  </r>
  <r>
    <x v="7"/>
    <x v="73"/>
    <x v="166"/>
    <x v="39"/>
    <x v="0"/>
    <x v="59"/>
    <x v="59"/>
    <x v="7"/>
    <x v="8"/>
    <x v="47"/>
    <x v="0"/>
    <x v="240"/>
    <x v="9"/>
    <x v="46"/>
    <x v="0"/>
  </r>
  <r>
    <x v="7"/>
    <x v="74"/>
    <x v="780"/>
    <x v="80"/>
    <x v="0"/>
    <x v="59"/>
    <x v="59"/>
    <x v="7"/>
    <x v="8"/>
    <x v="109"/>
    <x v="0"/>
    <x v="288"/>
    <x v="9"/>
    <x v="94"/>
    <x v="0"/>
  </r>
  <r>
    <x v="7"/>
    <x v="75"/>
    <x v="667"/>
    <x v="0"/>
    <x v="0"/>
    <x v="59"/>
    <x v="59"/>
    <x v="7"/>
    <x v="8"/>
    <x v="0"/>
    <x v="0"/>
    <x v="194"/>
    <x v="9"/>
    <x v="0"/>
    <x v="0"/>
  </r>
  <r>
    <x v="7"/>
    <x v="76"/>
    <x v="369"/>
    <x v="0"/>
    <x v="0"/>
    <x v="59"/>
    <x v="59"/>
    <x v="7"/>
    <x v="8"/>
    <x v="0"/>
    <x v="0"/>
    <x v="194"/>
    <x v="9"/>
    <x v="0"/>
    <x v="0"/>
  </r>
  <r>
    <x v="7"/>
    <x v="77"/>
    <x v="622"/>
    <x v="98"/>
    <x v="0"/>
    <x v="59"/>
    <x v="59"/>
    <x v="7"/>
    <x v="8"/>
    <x v="138"/>
    <x v="0"/>
    <x v="307"/>
    <x v="9"/>
    <x v="113"/>
    <x v="0"/>
  </r>
  <r>
    <x v="7"/>
    <x v="78"/>
    <x v="565"/>
    <x v="0"/>
    <x v="151"/>
    <x v="59"/>
    <x v="59"/>
    <x v="7"/>
    <x v="8"/>
    <x v="0"/>
    <x v="172"/>
    <x v="37"/>
    <x v="9"/>
    <x v="0"/>
    <x v="157"/>
  </r>
  <r>
    <x v="7"/>
    <x v="79"/>
    <x v="794"/>
    <x v="0"/>
    <x v="0"/>
    <x v="59"/>
    <x v="59"/>
    <x v="7"/>
    <x v="8"/>
    <x v="0"/>
    <x v="0"/>
    <x v="194"/>
    <x v="9"/>
    <x v="0"/>
    <x v="0"/>
  </r>
  <r>
    <x v="7"/>
    <x v="80"/>
    <x v="759"/>
    <x v="0"/>
    <x v="6"/>
    <x v="59"/>
    <x v="59"/>
    <x v="7"/>
    <x v="8"/>
    <x v="0"/>
    <x v="6"/>
    <x v="184"/>
    <x v="9"/>
    <x v="0"/>
    <x v="10"/>
  </r>
  <r>
    <x v="7"/>
    <x v="81"/>
    <x v="107"/>
    <x v="0"/>
    <x v="0"/>
    <x v="59"/>
    <x v="59"/>
    <x v="7"/>
    <x v="8"/>
    <x v="0"/>
    <x v="0"/>
    <x v="194"/>
    <x v="9"/>
    <x v="0"/>
    <x v="0"/>
  </r>
  <r>
    <x v="7"/>
    <x v="82"/>
    <x v="362"/>
    <x v="0"/>
    <x v="157"/>
    <x v="59"/>
    <x v="59"/>
    <x v="7"/>
    <x v="8"/>
    <x v="0"/>
    <x v="175"/>
    <x v="34"/>
    <x v="9"/>
    <x v="0"/>
    <x v="160"/>
  </r>
  <r>
    <x v="7"/>
    <x v="83"/>
    <x v="598"/>
    <x v="0"/>
    <x v="0"/>
    <x v="59"/>
    <x v="59"/>
    <x v="7"/>
    <x v="8"/>
    <x v="0"/>
    <x v="0"/>
    <x v="194"/>
    <x v="9"/>
    <x v="0"/>
    <x v="0"/>
  </r>
  <r>
    <x v="7"/>
    <x v="84"/>
    <x v="409"/>
    <x v="0"/>
    <x v="0"/>
    <x v="59"/>
    <x v="59"/>
    <x v="7"/>
    <x v="8"/>
    <x v="0"/>
    <x v="0"/>
    <x v="194"/>
    <x v="9"/>
    <x v="0"/>
    <x v="0"/>
  </r>
  <r>
    <x v="7"/>
    <x v="85"/>
    <x v="317"/>
    <x v="0"/>
    <x v="0"/>
    <x v="59"/>
    <x v="59"/>
    <x v="7"/>
    <x v="8"/>
    <x v="0"/>
    <x v="0"/>
    <x v="194"/>
    <x v="9"/>
    <x v="0"/>
    <x v="0"/>
  </r>
  <r>
    <x v="7"/>
    <x v="86"/>
    <x v="94"/>
    <x v="104"/>
    <x v="0"/>
    <x v="59"/>
    <x v="59"/>
    <x v="7"/>
    <x v="8"/>
    <x v="157"/>
    <x v="0"/>
    <x v="320"/>
    <x v="9"/>
    <x v="126"/>
    <x v="0"/>
  </r>
  <r>
    <x v="7"/>
    <x v="87"/>
    <x v="93"/>
    <x v="10"/>
    <x v="0"/>
    <x v="59"/>
    <x v="59"/>
    <x v="7"/>
    <x v="8"/>
    <x v="9"/>
    <x v="0"/>
    <x v="206"/>
    <x v="9"/>
    <x v="12"/>
    <x v="0"/>
  </r>
  <r>
    <x v="7"/>
    <x v="88"/>
    <x v="474"/>
    <x v="0"/>
    <x v="0"/>
    <x v="28"/>
    <x v="22"/>
    <x v="7"/>
    <x v="8"/>
    <x v="91"/>
    <x v="119"/>
    <x v="194"/>
    <x v="9"/>
    <x v="0"/>
    <x v="0"/>
  </r>
  <r>
    <x v="7"/>
    <x v="89"/>
    <x v="22"/>
    <x v="77"/>
    <x v="0"/>
    <x v="59"/>
    <x v="59"/>
    <x v="7"/>
    <x v="8"/>
    <x v="104"/>
    <x v="0"/>
    <x v="285"/>
    <x v="9"/>
    <x v="91"/>
    <x v="0"/>
  </r>
  <r>
    <x v="7"/>
    <x v="90"/>
    <x v="358"/>
    <x v="0"/>
    <x v="0"/>
    <x v="24"/>
    <x v="24"/>
    <x v="7"/>
    <x v="8"/>
    <x v="81"/>
    <x v="130"/>
    <x v="98"/>
    <x v="9"/>
    <x v="0"/>
    <x v="96"/>
  </r>
  <r>
    <x v="7"/>
    <x v="91"/>
    <x v="273"/>
    <x v="0"/>
    <x v="0"/>
    <x v="33"/>
    <x v="30"/>
    <x v="7"/>
    <x v="8"/>
    <x v="104"/>
    <x v="141"/>
    <x v="194"/>
    <x v="9"/>
    <x v="0"/>
    <x v="0"/>
  </r>
  <r>
    <x v="7"/>
    <x v="92"/>
    <x v="784"/>
    <x v="0"/>
    <x v="0"/>
    <x v="28"/>
    <x v="31"/>
    <x v="7"/>
    <x v="8"/>
    <x v="91"/>
    <x v="149"/>
    <x v="84"/>
    <x v="9"/>
    <x v="0"/>
    <x v="110"/>
  </r>
  <r>
    <x v="7"/>
    <x v="93"/>
    <x v="669"/>
    <x v="0"/>
    <x v="0"/>
    <x v="59"/>
    <x v="59"/>
    <x v="7"/>
    <x v="8"/>
    <x v="0"/>
    <x v="0"/>
    <x v="194"/>
    <x v="9"/>
    <x v="0"/>
    <x v="0"/>
  </r>
  <r>
    <x v="7"/>
    <x v="94"/>
    <x v="735"/>
    <x v="0"/>
    <x v="0"/>
    <x v="59"/>
    <x v="59"/>
    <x v="7"/>
    <x v="8"/>
    <x v="0"/>
    <x v="0"/>
    <x v="194"/>
    <x v="9"/>
    <x v="0"/>
    <x v="0"/>
  </r>
  <r>
    <x v="7"/>
    <x v="95"/>
    <x v="390"/>
    <x v="0"/>
    <x v="0"/>
    <x v="59"/>
    <x v="59"/>
    <x v="7"/>
    <x v="8"/>
    <x v="0"/>
    <x v="0"/>
    <x v="194"/>
    <x v="9"/>
    <x v="0"/>
    <x v="0"/>
  </r>
  <r>
    <x v="7"/>
    <x v="96"/>
    <x v="433"/>
    <x v="0"/>
    <x v="0"/>
    <x v="28"/>
    <x v="31"/>
    <x v="7"/>
    <x v="8"/>
    <x v="91"/>
    <x v="149"/>
    <x v="84"/>
    <x v="9"/>
    <x v="0"/>
    <x v="110"/>
  </r>
  <r>
    <x v="7"/>
    <x v="97"/>
    <x v="376"/>
    <x v="0"/>
    <x v="0"/>
    <x v="59"/>
    <x v="59"/>
    <x v="7"/>
    <x v="8"/>
    <x v="0"/>
    <x v="0"/>
    <x v="194"/>
    <x v="9"/>
    <x v="0"/>
    <x v="0"/>
  </r>
  <r>
    <x v="7"/>
    <x v="98"/>
    <x v="397"/>
    <x v="0"/>
    <x v="0"/>
    <x v="59"/>
    <x v="59"/>
    <x v="7"/>
    <x v="8"/>
    <x v="0"/>
    <x v="0"/>
    <x v="194"/>
    <x v="9"/>
    <x v="0"/>
    <x v="0"/>
  </r>
  <r>
    <x v="7"/>
    <x v="99"/>
    <x v="733"/>
    <x v="0"/>
    <x v="0"/>
    <x v="18"/>
    <x v="12"/>
    <x v="7"/>
    <x v="8"/>
    <x v="63"/>
    <x v="84"/>
    <x v="194"/>
    <x v="9"/>
    <x v="0"/>
    <x v="0"/>
  </r>
  <r>
    <x v="7"/>
    <x v="100"/>
    <x v="478"/>
    <x v="0"/>
    <x v="0"/>
    <x v="59"/>
    <x v="59"/>
    <x v="7"/>
    <x v="8"/>
    <x v="0"/>
    <x v="0"/>
    <x v="194"/>
    <x v="9"/>
    <x v="0"/>
    <x v="0"/>
  </r>
  <r>
    <x v="7"/>
    <x v="101"/>
    <x v="412"/>
    <x v="0"/>
    <x v="0"/>
    <x v="59"/>
    <x v="59"/>
    <x v="7"/>
    <x v="8"/>
    <x v="0"/>
    <x v="0"/>
    <x v="194"/>
    <x v="9"/>
    <x v="0"/>
    <x v="0"/>
  </r>
  <r>
    <x v="7"/>
    <x v="102"/>
    <x v="690"/>
    <x v="0"/>
    <x v="0"/>
    <x v="28"/>
    <x v="22"/>
    <x v="7"/>
    <x v="8"/>
    <x v="91"/>
    <x v="119"/>
    <x v="194"/>
    <x v="9"/>
    <x v="0"/>
    <x v="0"/>
  </r>
  <r>
    <x v="7"/>
    <x v="103"/>
    <x v="586"/>
    <x v="0"/>
    <x v="0"/>
    <x v="59"/>
    <x v="59"/>
    <x v="7"/>
    <x v="8"/>
    <x v="0"/>
    <x v="0"/>
    <x v="194"/>
    <x v="9"/>
    <x v="0"/>
    <x v="0"/>
  </r>
  <r>
    <x v="7"/>
    <x v="104"/>
    <x v="775"/>
    <x v="0"/>
    <x v="0"/>
    <x v="59"/>
    <x v="59"/>
    <x v="7"/>
    <x v="8"/>
    <x v="0"/>
    <x v="0"/>
    <x v="194"/>
    <x v="9"/>
    <x v="0"/>
    <x v="0"/>
  </r>
  <r>
    <x v="7"/>
    <x v="105"/>
    <x v="280"/>
    <x v="0"/>
    <x v="0"/>
    <x v="59"/>
    <x v="59"/>
    <x v="7"/>
    <x v="8"/>
    <x v="0"/>
    <x v="0"/>
    <x v="194"/>
    <x v="9"/>
    <x v="0"/>
    <x v="0"/>
  </r>
  <r>
    <x v="7"/>
    <x v="106"/>
    <x v="404"/>
    <x v="0"/>
    <x v="0"/>
    <x v="59"/>
    <x v="59"/>
    <x v="7"/>
    <x v="8"/>
    <x v="0"/>
    <x v="0"/>
    <x v="194"/>
    <x v="9"/>
    <x v="0"/>
    <x v="0"/>
  </r>
  <r>
    <x v="7"/>
    <x v="107"/>
    <x v="52"/>
    <x v="0"/>
    <x v="0"/>
    <x v="59"/>
    <x v="59"/>
    <x v="7"/>
    <x v="8"/>
    <x v="0"/>
    <x v="0"/>
    <x v="194"/>
    <x v="9"/>
    <x v="0"/>
    <x v="0"/>
  </r>
  <r>
    <x v="7"/>
    <x v="108"/>
    <x v="650"/>
    <x v="0"/>
    <x v="0"/>
    <x v="59"/>
    <x v="59"/>
    <x v="7"/>
    <x v="8"/>
    <x v="0"/>
    <x v="0"/>
    <x v="194"/>
    <x v="9"/>
    <x v="0"/>
    <x v="0"/>
  </r>
  <r>
    <x v="7"/>
    <x v="109"/>
    <x v="117"/>
    <x v="0"/>
    <x v="0"/>
    <x v="59"/>
    <x v="59"/>
    <x v="7"/>
    <x v="8"/>
    <x v="0"/>
    <x v="0"/>
    <x v="194"/>
    <x v="9"/>
    <x v="0"/>
    <x v="0"/>
  </r>
  <r>
    <x v="7"/>
    <x v="110"/>
    <x v="322"/>
    <x v="0"/>
    <x v="0"/>
    <x v="59"/>
    <x v="59"/>
    <x v="7"/>
    <x v="8"/>
    <x v="0"/>
    <x v="0"/>
    <x v="194"/>
    <x v="9"/>
    <x v="0"/>
    <x v="0"/>
  </r>
  <r>
    <x v="7"/>
    <x v="111"/>
    <x v="328"/>
    <x v="0"/>
    <x v="0"/>
    <x v="59"/>
    <x v="59"/>
    <x v="7"/>
    <x v="8"/>
    <x v="0"/>
    <x v="0"/>
    <x v="194"/>
    <x v="9"/>
    <x v="0"/>
    <x v="0"/>
  </r>
  <r>
    <x v="7"/>
    <x v="112"/>
    <x v="341"/>
    <x v="0"/>
    <x v="0"/>
    <x v="59"/>
    <x v="59"/>
    <x v="7"/>
    <x v="8"/>
    <x v="0"/>
    <x v="0"/>
    <x v="194"/>
    <x v="9"/>
    <x v="0"/>
    <x v="0"/>
  </r>
  <r>
    <x v="7"/>
    <x v="113"/>
    <x v="501"/>
    <x v="0"/>
    <x v="0"/>
    <x v="59"/>
    <x v="59"/>
    <x v="7"/>
    <x v="8"/>
    <x v="0"/>
    <x v="0"/>
    <x v="194"/>
    <x v="9"/>
    <x v="0"/>
    <x v="0"/>
  </r>
  <r>
    <x v="7"/>
    <x v="114"/>
    <x v="508"/>
    <x v="0"/>
    <x v="0"/>
    <x v="59"/>
    <x v="59"/>
    <x v="7"/>
    <x v="8"/>
    <x v="0"/>
    <x v="0"/>
    <x v="194"/>
    <x v="9"/>
    <x v="0"/>
    <x v="0"/>
  </r>
  <r>
    <x v="7"/>
    <x v="115"/>
    <x v="546"/>
    <x v="0"/>
    <x v="0"/>
    <x v="59"/>
    <x v="59"/>
    <x v="7"/>
    <x v="8"/>
    <x v="0"/>
    <x v="0"/>
    <x v="194"/>
    <x v="9"/>
    <x v="0"/>
    <x v="0"/>
  </r>
  <r>
    <x v="7"/>
    <x v="116"/>
    <x v="567"/>
    <x v="0"/>
    <x v="0"/>
    <x v="59"/>
    <x v="59"/>
    <x v="7"/>
    <x v="8"/>
    <x v="0"/>
    <x v="0"/>
    <x v="194"/>
    <x v="9"/>
    <x v="0"/>
    <x v="0"/>
  </r>
  <r>
    <x v="7"/>
    <x v="117"/>
    <x v="530"/>
    <x v="0"/>
    <x v="0"/>
    <x v="59"/>
    <x v="59"/>
    <x v="7"/>
    <x v="8"/>
    <x v="0"/>
    <x v="0"/>
    <x v="194"/>
    <x v="9"/>
    <x v="0"/>
    <x v="0"/>
  </r>
  <r>
    <x v="7"/>
    <x v="118"/>
    <x v="595"/>
    <x v="0"/>
    <x v="0"/>
    <x v="59"/>
    <x v="59"/>
    <x v="7"/>
    <x v="8"/>
    <x v="0"/>
    <x v="0"/>
    <x v="194"/>
    <x v="9"/>
    <x v="0"/>
    <x v="0"/>
  </r>
  <r>
    <x v="7"/>
    <x v="119"/>
    <x v="529"/>
    <x v="0"/>
    <x v="0"/>
    <x v="59"/>
    <x v="59"/>
    <x v="7"/>
    <x v="8"/>
    <x v="0"/>
    <x v="0"/>
    <x v="194"/>
    <x v="9"/>
    <x v="0"/>
    <x v="0"/>
  </r>
  <r>
    <x v="7"/>
    <x v="120"/>
    <x v="435"/>
    <x v="0"/>
    <x v="0"/>
    <x v="28"/>
    <x v="22"/>
    <x v="7"/>
    <x v="8"/>
    <x v="91"/>
    <x v="119"/>
    <x v="194"/>
    <x v="9"/>
    <x v="0"/>
    <x v="0"/>
  </r>
  <r>
    <x v="7"/>
    <x v="121"/>
    <x v="370"/>
    <x v="0"/>
    <x v="0"/>
    <x v="24"/>
    <x v="18"/>
    <x v="7"/>
    <x v="8"/>
    <x v="81"/>
    <x v="103"/>
    <x v="194"/>
    <x v="9"/>
    <x v="0"/>
    <x v="0"/>
  </r>
  <r>
    <x v="7"/>
    <x v="122"/>
    <x v="303"/>
    <x v="0"/>
    <x v="0"/>
    <x v="59"/>
    <x v="59"/>
    <x v="7"/>
    <x v="8"/>
    <x v="0"/>
    <x v="0"/>
    <x v="194"/>
    <x v="9"/>
    <x v="0"/>
    <x v="0"/>
  </r>
  <r>
    <x v="7"/>
    <x v="123"/>
    <x v="292"/>
    <x v="0"/>
    <x v="0"/>
    <x v="59"/>
    <x v="59"/>
    <x v="7"/>
    <x v="8"/>
    <x v="0"/>
    <x v="0"/>
    <x v="194"/>
    <x v="9"/>
    <x v="0"/>
    <x v="0"/>
  </r>
  <r>
    <x v="7"/>
    <x v="124"/>
    <x v="282"/>
    <x v="0"/>
    <x v="0"/>
    <x v="24"/>
    <x v="18"/>
    <x v="7"/>
    <x v="8"/>
    <x v="81"/>
    <x v="103"/>
    <x v="194"/>
    <x v="9"/>
    <x v="0"/>
    <x v="0"/>
  </r>
  <r>
    <x v="7"/>
    <x v="125"/>
    <x v="15"/>
    <x v="0"/>
    <x v="0"/>
    <x v="59"/>
    <x v="59"/>
    <x v="7"/>
    <x v="8"/>
    <x v="0"/>
    <x v="0"/>
    <x v="194"/>
    <x v="9"/>
    <x v="0"/>
    <x v="0"/>
  </r>
  <r>
    <x v="7"/>
    <x v="126"/>
    <x v="163"/>
    <x v="0"/>
    <x v="0"/>
    <x v="59"/>
    <x v="59"/>
    <x v="7"/>
    <x v="8"/>
    <x v="0"/>
    <x v="0"/>
    <x v="194"/>
    <x v="9"/>
    <x v="0"/>
    <x v="0"/>
  </r>
  <r>
    <x v="7"/>
    <x v="127"/>
    <x v="66"/>
    <x v="0"/>
    <x v="102"/>
    <x v="59"/>
    <x v="59"/>
    <x v="7"/>
    <x v="8"/>
    <x v="0"/>
    <x v="119"/>
    <x v="84"/>
    <x v="9"/>
    <x v="0"/>
    <x v="110"/>
  </r>
  <r>
    <x v="7"/>
    <x v="128"/>
    <x v="774"/>
    <x v="0"/>
    <x v="0"/>
    <x v="59"/>
    <x v="59"/>
    <x v="7"/>
    <x v="8"/>
    <x v="0"/>
    <x v="0"/>
    <x v="194"/>
    <x v="9"/>
    <x v="0"/>
    <x v="0"/>
  </r>
  <r>
    <x v="7"/>
    <x v="129"/>
    <x v="776"/>
    <x v="0"/>
    <x v="0"/>
    <x v="59"/>
    <x v="59"/>
    <x v="7"/>
    <x v="8"/>
    <x v="0"/>
    <x v="0"/>
    <x v="194"/>
    <x v="9"/>
    <x v="0"/>
    <x v="0"/>
  </r>
  <r>
    <x v="7"/>
    <x v="130"/>
    <x v="777"/>
    <x v="0"/>
    <x v="0"/>
    <x v="59"/>
    <x v="59"/>
    <x v="7"/>
    <x v="8"/>
    <x v="0"/>
    <x v="0"/>
    <x v="194"/>
    <x v="9"/>
    <x v="0"/>
    <x v="0"/>
  </r>
  <r>
    <x v="7"/>
    <x v="131"/>
    <x v="18"/>
    <x v="0"/>
    <x v="0"/>
    <x v="59"/>
    <x v="59"/>
    <x v="7"/>
    <x v="8"/>
    <x v="0"/>
    <x v="0"/>
    <x v="194"/>
    <x v="9"/>
    <x v="0"/>
    <x v="0"/>
  </r>
  <r>
    <x v="7"/>
    <x v="132"/>
    <x v="643"/>
    <x v="0"/>
    <x v="0"/>
    <x v="59"/>
    <x v="59"/>
    <x v="7"/>
    <x v="8"/>
    <x v="0"/>
    <x v="0"/>
    <x v="194"/>
    <x v="9"/>
    <x v="0"/>
    <x v="0"/>
  </r>
  <r>
    <x v="7"/>
    <x v="133"/>
    <x v="757"/>
    <x v="0"/>
    <x v="0"/>
    <x v="59"/>
    <x v="59"/>
    <x v="7"/>
    <x v="8"/>
    <x v="0"/>
    <x v="0"/>
    <x v="194"/>
    <x v="9"/>
    <x v="0"/>
    <x v="0"/>
  </r>
  <r>
    <x v="7"/>
    <x v="134"/>
    <x v="504"/>
    <x v="0"/>
    <x v="0"/>
    <x v="59"/>
    <x v="59"/>
    <x v="7"/>
    <x v="8"/>
    <x v="0"/>
    <x v="0"/>
    <x v="194"/>
    <x v="9"/>
    <x v="0"/>
    <x v="0"/>
  </r>
  <r>
    <x v="7"/>
    <x v="135"/>
    <x v="646"/>
    <x v="0"/>
    <x v="0"/>
    <x v="59"/>
    <x v="59"/>
    <x v="7"/>
    <x v="8"/>
    <x v="0"/>
    <x v="0"/>
    <x v="194"/>
    <x v="9"/>
    <x v="0"/>
    <x v="0"/>
  </r>
  <r>
    <x v="7"/>
    <x v="136"/>
    <x v="655"/>
    <x v="0"/>
    <x v="0"/>
    <x v="59"/>
    <x v="59"/>
    <x v="7"/>
    <x v="8"/>
    <x v="0"/>
    <x v="0"/>
    <x v="194"/>
    <x v="9"/>
    <x v="0"/>
    <x v="0"/>
  </r>
  <r>
    <x v="7"/>
    <x v="137"/>
    <x v="657"/>
    <x v="0"/>
    <x v="0"/>
    <x v="59"/>
    <x v="59"/>
    <x v="7"/>
    <x v="8"/>
    <x v="0"/>
    <x v="0"/>
    <x v="194"/>
    <x v="9"/>
    <x v="0"/>
    <x v="0"/>
  </r>
  <r>
    <x v="7"/>
    <x v="138"/>
    <x v="671"/>
    <x v="0"/>
    <x v="0"/>
    <x v="59"/>
    <x v="59"/>
    <x v="7"/>
    <x v="8"/>
    <x v="0"/>
    <x v="0"/>
    <x v="194"/>
    <x v="9"/>
    <x v="0"/>
    <x v="0"/>
  </r>
  <r>
    <x v="7"/>
    <x v="139"/>
    <x v="675"/>
    <x v="0"/>
    <x v="0"/>
    <x v="59"/>
    <x v="59"/>
    <x v="7"/>
    <x v="8"/>
    <x v="0"/>
    <x v="0"/>
    <x v="194"/>
    <x v="9"/>
    <x v="0"/>
    <x v="0"/>
  </r>
  <r>
    <x v="7"/>
    <x v="140"/>
    <x v="676"/>
    <x v="0"/>
    <x v="0"/>
    <x v="59"/>
    <x v="59"/>
    <x v="7"/>
    <x v="8"/>
    <x v="0"/>
    <x v="0"/>
    <x v="194"/>
    <x v="9"/>
    <x v="0"/>
    <x v="0"/>
  </r>
  <r>
    <x v="7"/>
    <x v="141"/>
    <x v="677"/>
    <x v="0"/>
    <x v="0"/>
    <x v="59"/>
    <x v="59"/>
    <x v="7"/>
    <x v="8"/>
    <x v="0"/>
    <x v="0"/>
    <x v="194"/>
    <x v="9"/>
    <x v="0"/>
    <x v="0"/>
  </r>
  <r>
    <x v="7"/>
    <x v="142"/>
    <x v="678"/>
    <x v="0"/>
    <x v="0"/>
    <x v="59"/>
    <x v="59"/>
    <x v="7"/>
    <x v="8"/>
    <x v="0"/>
    <x v="0"/>
    <x v="194"/>
    <x v="9"/>
    <x v="0"/>
    <x v="0"/>
  </r>
  <r>
    <x v="7"/>
    <x v="143"/>
    <x v="682"/>
    <x v="0"/>
    <x v="0"/>
    <x v="59"/>
    <x v="59"/>
    <x v="7"/>
    <x v="8"/>
    <x v="0"/>
    <x v="0"/>
    <x v="194"/>
    <x v="9"/>
    <x v="0"/>
    <x v="0"/>
  </r>
  <r>
    <x v="7"/>
    <x v="144"/>
    <x v="683"/>
    <x v="0"/>
    <x v="0"/>
    <x v="59"/>
    <x v="59"/>
    <x v="7"/>
    <x v="8"/>
    <x v="0"/>
    <x v="0"/>
    <x v="194"/>
    <x v="9"/>
    <x v="0"/>
    <x v="0"/>
  </r>
  <r>
    <x v="7"/>
    <x v="145"/>
    <x v="684"/>
    <x v="0"/>
    <x v="0"/>
    <x v="59"/>
    <x v="59"/>
    <x v="7"/>
    <x v="8"/>
    <x v="0"/>
    <x v="0"/>
    <x v="194"/>
    <x v="9"/>
    <x v="0"/>
    <x v="0"/>
  </r>
  <r>
    <x v="7"/>
    <x v="146"/>
    <x v="670"/>
    <x v="0"/>
    <x v="0"/>
    <x v="59"/>
    <x v="59"/>
    <x v="7"/>
    <x v="8"/>
    <x v="0"/>
    <x v="0"/>
    <x v="194"/>
    <x v="9"/>
    <x v="0"/>
    <x v="0"/>
  </r>
  <r>
    <x v="7"/>
    <x v="147"/>
    <x v="696"/>
    <x v="0"/>
    <x v="0"/>
    <x v="59"/>
    <x v="59"/>
    <x v="7"/>
    <x v="8"/>
    <x v="0"/>
    <x v="0"/>
    <x v="194"/>
    <x v="9"/>
    <x v="0"/>
    <x v="0"/>
  </r>
  <r>
    <x v="7"/>
    <x v="148"/>
    <x v="704"/>
    <x v="0"/>
    <x v="0"/>
    <x v="59"/>
    <x v="59"/>
    <x v="7"/>
    <x v="8"/>
    <x v="0"/>
    <x v="0"/>
    <x v="194"/>
    <x v="9"/>
    <x v="0"/>
    <x v="0"/>
  </r>
  <r>
    <x v="7"/>
    <x v="149"/>
    <x v="715"/>
    <x v="0"/>
    <x v="0"/>
    <x v="59"/>
    <x v="59"/>
    <x v="7"/>
    <x v="8"/>
    <x v="0"/>
    <x v="0"/>
    <x v="194"/>
    <x v="9"/>
    <x v="0"/>
    <x v="0"/>
  </r>
  <r>
    <x v="7"/>
    <x v="150"/>
    <x v="716"/>
    <x v="0"/>
    <x v="0"/>
    <x v="59"/>
    <x v="59"/>
    <x v="7"/>
    <x v="8"/>
    <x v="0"/>
    <x v="0"/>
    <x v="194"/>
    <x v="9"/>
    <x v="0"/>
    <x v="0"/>
  </r>
  <r>
    <x v="7"/>
    <x v="151"/>
    <x v="720"/>
    <x v="0"/>
    <x v="0"/>
    <x v="59"/>
    <x v="59"/>
    <x v="7"/>
    <x v="8"/>
    <x v="0"/>
    <x v="0"/>
    <x v="194"/>
    <x v="9"/>
    <x v="0"/>
    <x v="0"/>
  </r>
  <r>
    <x v="7"/>
    <x v="152"/>
    <x v="724"/>
    <x v="0"/>
    <x v="0"/>
    <x v="59"/>
    <x v="59"/>
    <x v="7"/>
    <x v="8"/>
    <x v="0"/>
    <x v="0"/>
    <x v="194"/>
    <x v="9"/>
    <x v="0"/>
    <x v="0"/>
  </r>
  <r>
    <x v="7"/>
    <x v="153"/>
    <x v="727"/>
    <x v="0"/>
    <x v="0"/>
    <x v="59"/>
    <x v="59"/>
    <x v="7"/>
    <x v="8"/>
    <x v="0"/>
    <x v="0"/>
    <x v="194"/>
    <x v="9"/>
    <x v="0"/>
    <x v="0"/>
  </r>
  <r>
    <x v="7"/>
    <x v="154"/>
    <x v="729"/>
    <x v="0"/>
    <x v="0"/>
    <x v="24"/>
    <x v="18"/>
    <x v="7"/>
    <x v="8"/>
    <x v="81"/>
    <x v="103"/>
    <x v="194"/>
    <x v="9"/>
    <x v="0"/>
    <x v="0"/>
  </r>
  <r>
    <x v="7"/>
    <x v="155"/>
    <x v="721"/>
    <x v="0"/>
    <x v="0"/>
    <x v="59"/>
    <x v="59"/>
    <x v="7"/>
    <x v="8"/>
    <x v="0"/>
    <x v="0"/>
    <x v="194"/>
    <x v="9"/>
    <x v="0"/>
    <x v="0"/>
  </r>
  <r>
    <x v="7"/>
    <x v="156"/>
    <x v="664"/>
    <x v="0"/>
    <x v="0"/>
    <x v="59"/>
    <x v="59"/>
    <x v="7"/>
    <x v="8"/>
    <x v="0"/>
    <x v="0"/>
    <x v="194"/>
    <x v="9"/>
    <x v="0"/>
    <x v="0"/>
  </r>
  <r>
    <x v="7"/>
    <x v="157"/>
    <x v="725"/>
    <x v="0"/>
    <x v="0"/>
    <x v="59"/>
    <x v="59"/>
    <x v="7"/>
    <x v="8"/>
    <x v="0"/>
    <x v="0"/>
    <x v="194"/>
    <x v="9"/>
    <x v="0"/>
    <x v="0"/>
  </r>
  <r>
    <x v="7"/>
    <x v="158"/>
    <x v="756"/>
    <x v="0"/>
    <x v="0"/>
    <x v="59"/>
    <x v="59"/>
    <x v="7"/>
    <x v="8"/>
    <x v="0"/>
    <x v="0"/>
    <x v="194"/>
    <x v="9"/>
    <x v="0"/>
    <x v="0"/>
  </r>
  <r>
    <x v="7"/>
    <x v="159"/>
    <x v="497"/>
    <x v="0"/>
    <x v="0"/>
    <x v="59"/>
    <x v="59"/>
    <x v="7"/>
    <x v="8"/>
    <x v="0"/>
    <x v="0"/>
    <x v="194"/>
    <x v="9"/>
    <x v="0"/>
    <x v="0"/>
  </r>
  <r>
    <x v="7"/>
    <x v="160"/>
    <x v="502"/>
    <x v="0"/>
    <x v="0"/>
    <x v="59"/>
    <x v="59"/>
    <x v="7"/>
    <x v="8"/>
    <x v="0"/>
    <x v="0"/>
    <x v="194"/>
    <x v="9"/>
    <x v="0"/>
    <x v="0"/>
  </r>
  <r>
    <x v="7"/>
    <x v="161"/>
    <x v="523"/>
    <x v="0"/>
    <x v="0"/>
    <x v="59"/>
    <x v="59"/>
    <x v="7"/>
    <x v="8"/>
    <x v="0"/>
    <x v="0"/>
    <x v="194"/>
    <x v="9"/>
    <x v="0"/>
    <x v="0"/>
  </r>
  <r>
    <x v="7"/>
    <x v="162"/>
    <x v="524"/>
    <x v="0"/>
    <x v="0"/>
    <x v="59"/>
    <x v="59"/>
    <x v="7"/>
    <x v="8"/>
    <x v="0"/>
    <x v="0"/>
    <x v="194"/>
    <x v="9"/>
    <x v="0"/>
    <x v="0"/>
  </r>
  <r>
    <x v="7"/>
    <x v="163"/>
    <x v="525"/>
    <x v="0"/>
    <x v="0"/>
    <x v="59"/>
    <x v="59"/>
    <x v="7"/>
    <x v="8"/>
    <x v="0"/>
    <x v="0"/>
    <x v="194"/>
    <x v="9"/>
    <x v="0"/>
    <x v="0"/>
  </r>
  <r>
    <x v="7"/>
    <x v="164"/>
    <x v="531"/>
    <x v="0"/>
    <x v="0"/>
    <x v="59"/>
    <x v="59"/>
    <x v="7"/>
    <x v="8"/>
    <x v="0"/>
    <x v="0"/>
    <x v="194"/>
    <x v="9"/>
    <x v="0"/>
    <x v="0"/>
  </r>
  <r>
    <x v="7"/>
    <x v="165"/>
    <x v="535"/>
    <x v="0"/>
    <x v="0"/>
    <x v="59"/>
    <x v="59"/>
    <x v="7"/>
    <x v="8"/>
    <x v="0"/>
    <x v="0"/>
    <x v="194"/>
    <x v="9"/>
    <x v="0"/>
    <x v="0"/>
  </r>
  <r>
    <x v="7"/>
    <x v="166"/>
    <x v="548"/>
    <x v="0"/>
    <x v="0"/>
    <x v="59"/>
    <x v="59"/>
    <x v="7"/>
    <x v="8"/>
    <x v="0"/>
    <x v="0"/>
    <x v="194"/>
    <x v="9"/>
    <x v="0"/>
    <x v="0"/>
  </r>
  <r>
    <x v="7"/>
    <x v="167"/>
    <x v="553"/>
    <x v="0"/>
    <x v="0"/>
    <x v="59"/>
    <x v="59"/>
    <x v="7"/>
    <x v="8"/>
    <x v="0"/>
    <x v="0"/>
    <x v="194"/>
    <x v="9"/>
    <x v="0"/>
    <x v="0"/>
  </r>
  <r>
    <x v="7"/>
    <x v="168"/>
    <x v="564"/>
    <x v="0"/>
    <x v="0"/>
    <x v="59"/>
    <x v="59"/>
    <x v="7"/>
    <x v="8"/>
    <x v="0"/>
    <x v="0"/>
    <x v="194"/>
    <x v="9"/>
    <x v="0"/>
    <x v="0"/>
  </r>
  <r>
    <x v="7"/>
    <x v="169"/>
    <x v="573"/>
    <x v="0"/>
    <x v="0"/>
    <x v="59"/>
    <x v="59"/>
    <x v="7"/>
    <x v="8"/>
    <x v="0"/>
    <x v="0"/>
    <x v="194"/>
    <x v="9"/>
    <x v="0"/>
    <x v="0"/>
  </r>
  <r>
    <x v="7"/>
    <x v="170"/>
    <x v="591"/>
    <x v="0"/>
    <x v="0"/>
    <x v="59"/>
    <x v="59"/>
    <x v="7"/>
    <x v="8"/>
    <x v="0"/>
    <x v="0"/>
    <x v="194"/>
    <x v="9"/>
    <x v="0"/>
    <x v="0"/>
  </r>
  <r>
    <x v="7"/>
    <x v="171"/>
    <x v="592"/>
    <x v="0"/>
    <x v="0"/>
    <x v="59"/>
    <x v="59"/>
    <x v="7"/>
    <x v="8"/>
    <x v="0"/>
    <x v="0"/>
    <x v="194"/>
    <x v="9"/>
    <x v="0"/>
    <x v="0"/>
  </r>
  <r>
    <x v="7"/>
    <x v="172"/>
    <x v="496"/>
    <x v="0"/>
    <x v="0"/>
    <x v="59"/>
    <x v="59"/>
    <x v="7"/>
    <x v="8"/>
    <x v="0"/>
    <x v="0"/>
    <x v="194"/>
    <x v="9"/>
    <x v="0"/>
    <x v="0"/>
  </r>
  <r>
    <x v="7"/>
    <x v="173"/>
    <x v="43"/>
    <x v="0"/>
    <x v="0"/>
    <x v="59"/>
    <x v="59"/>
    <x v="7"/>
    <x v="8"/>
    <x v="0"/>
    <x v="0"/>
    <x v="194"/>
    <x v="9"/>
    <x v="0"/>
    <x v="0"/>
  </r>
  <r>
    <x v="7"/>
    <x v="174"/>
    <x v="28"/>
    <x v="0"/>
    <x v="0"/>
    <x v="59"/>
    <x v="59"/>
    <x v="7"/>
    <x v="8"/>
    <x v="0"/>
    <x v="0"/>
    <x v="194"/>
    <x v="9"/>
    <x v="0"/>
    <x v="0"/>
  </r>
  <r>
    <x v="7"/>
    <x v="175"/>
    <x v="44"/>
    <x v="0"/>
    <x v="0"/>
    <x v="59"/>
    <x v="59"/>
    <x v="7"/>
    <x v="8"/>
    <x v="0"/>
    <x v="0"/>
    <x v="194"/>
    <x v="9"/>
    <x v="0"/>
    <x v="0"/>
  </r>
  <r>
    <x v="7"/>
    <x v="176"/>
    <x v="755"/>
    <x v="0"/>
    <x v="0"/>
    <x v="59"/>
    <x v="59"/>
    <x v="7"/>
    <x v="8"/>
    <x v="0"/>
    <x v="0"/>
    <x v="194"/>
    <x v="9"/>
    <x v="0"/>
    <x v="0"/>
  </r>
  <r>
    <x v="7"/>
    <x v="177"/>
    <x v="3"/>
    <x v="0"/>
    <x v="0"/>
    <x v="59"/>
    <x v="59"/>
    <x v="7"/>
    <x v="8"/>
    <x v="0"/>
    <x v="0"/>
    <x v="194"/>
    <x v="9"/>
    <x v="0"/>
    <x v="0"/>
  </r>
  <r>
    <x v="7"/>
    <x v="178"/>
    <x v="53"/>
    <x v="0"/>
    <x v="0"/>
    <x v="59"/>
    <x v="59"/>
    <x v="7"/>
    <x v="8"/>
    <x v="0"/>
    <x v="0"/>
    <x v="194"/>
    <x v="9"/>
    <x v="0"/>
    <x v="0"/>
  </r>
  <r>
    <x v="7"/>
    <x v="179"/>
    <x v="51"/>
    <x v="0"/>
    <x v="0"/>
    <x v="24"/>
    <x v="18"/>
    <x v="7"/>
    <x v="8"/>
    <x v="81"/>
    <x v="103"/>
    <x v="194"/>
    <x v="9"/>
    <x v="0"/>
    <x v="0"/>
  </r>
  <r>
    <x v="7"/>
    <x v="180"/>
    <x v="2"/>
    <x v="0"/>
    <x v="0"/>
    <x v="59"/>
    <x v="59"/>
    <x v="7"/>
    <x v="8"/>
    <x v="0"/>
    <x v="0"/>
    <x v="194"/>
    <x v="9"/>
    <x v="0"/>
    <x v="0"/>
  </r>
  <r>
    <x v="7"/>
    <x v="181"/>
    <x v="484"/>
    <x v="0"/>
    <x v="0"/>
    <x v="18"/>
    <x v="12"/>
    <x v="7"/>
    <x v="8"/>
    <x v="63"/>
    <x v="84"/>
    <x v="194"/>
    <x v="9"/>
    <x v="0"/>
    <x v="0"/>
  </r>
  <r>
    <x v="7"/>
    <x v="182"/>
    <x v="459"/>
    <x v="0"/>
    <x v="0"/>
    <x v="59"/>
    <x v="59"/>
    <x v="7"/>
    <x v="8"/>
    <x v="0"/>
    <x v="0"/>
    <x v="194"/>
    <x v="9"/>
    <x v="0"/>
    <x v="0"/>
  </r>
  <r>
    <x v="7"/>
    <x v="183"/>
    <x v="27"/>
    <x v="0"/>
    <x v="0"/>
    <x v="24"/>
    <x v="18"/>
    <x v="7"/>
    <x v="8"/>
    <x v="81"/>
    <x v="103"/>
    <x v="194"/>
    <x v="9"/>
    <x v="0"/>
    <x v="0"/>
  </r>
  <r>
    <x v="7"/>
    <x v="184"/>
    <x v="449"/>
    <x v="0"/>
    <x v="0"/>
    <x v="59"/>
    <x v="59"/>
    <x v="7"/>
    <x v="8"/>
    <x v="0"/>
    <x v="0"/>
    <x v="194"/>
    <x v="9"/>
    <x v="0"/>
    <x v="0"/>
  </r>
  <r>
    <x v="7"/>
    <x v="185"/>
    <x v="394"/>
    <x v="0"/>
    <x v="0"/>
    <x v="59"/>
    <x v="59"/>
    <x v="7"/>
    <x v="8"/>
    <x v="0"/>
    <x v="0"/>
    <x v="194"/>
    <x v="9"/>
    <x v="0"/>
    <x v="0"/>
  </r>
  <r>
    <x v="7"/>
    <x v="186"/>
    <x v="620"/>
    <x v="0"/>
    <x v="0"/>
    <x v="18"/>
    <x v="12"/>
    <x v="7"/>
    <x v="8"/>
    <x v="63"/>
    <x v="84"/>
    <x v="194"/>
    <x v="9"/>
    <x v="0"/>
    <x v="0"/>
  </r>
  <r>
    <x v="7"/>
    <x v="187"/>
    <x v="596"/>
    <x v="0"/>
    <x v="0"/>
    <x v="59"/>
    <x v="59"/>
    <x v="7"/>
    <x v="8"/>
    <x v="0"/>
    <x v="0"/>
    <x v="194"/>
    <x v="9"/>
    <x v="0"/>
    <x v="0"/>
  </r>
  <r>
    <x v="7"/>
    <x v="188"/>
    <x v="547"/>
    <x v="0"/>
    <x v="0"/>
    <x v="59"/>
    <x v="59"/>
    <x v="7"/>
    <x v="8"/>
    <x v="0"/>
    <x v="0"/>
    <x v="194"/>
    <x v="9"/>
    <x v="0"/>
    <x v="0"/>
  </r>
  <r>
    <x v="7"/>
    <x v="189"/>
    <x v="542"/>
    <x v="0"/>
    <x v="0"/>
    <x v="59"/>
    <x v="59"/>
    <x v="7"/>
    <x v="8"/>
    <x v="0"/>
    <x v="0"/>
    <x v="194"/>
    <x v="9"/>
    <x v="0"/>
    <x v="0"/>
  </r>
  <r>
    <x v="7"/>
    <x v="190"/>
    <x v="541"/>
    <x v="74"/>
    <x v="0"/>
    <x v="59"/>
    <x v="59"/>
    <x v="7"/>
    <x v="8"/>
    <x v="97"/>
    <x v="0"/>
    <x v="282"/>
    <x v="9"/>
    <x v="88"/>
    <x v="0"/>
  </r>
  <r>
    <x v="7"/>
    <x v="191"/>
    <x v="532"/>
    <x v="0"/>
    <x v="0"/>
    <x v="24"/>
    <x v="18"/>
    <x v="7"/>
    <x v="8"/>
    <x v="81"/>
    <x v="103"/>
    <x v="194"/>
    <x v="9"/>
    <x v="0"/>
    <x v="0"/>
  </r>
  <r>
    <x v="7"/>
    <x v="192"/>
    <x v="526"/>
    <x v="0"/>
    <x v="0"/>
    <x v="59"/>
    <x v="59"/>
    <x v="7"/>
    <x v="8"/>
    <x v="0"/>
    <x v="0"/>
    <x v="194"/>
    <x v="9"/>
    <x v="0"/>
    <x v="0"/>
  </r>
  <r>
    <x v="7"/>
    <x v="193"/>
    <x v="728"/>
    <x v="0"/>
    <x v="47"/>
    <x v="59"/>
    <x v="59"/>
    <x v="7"/>
    <x v="8"/>
    <x v="0"/>
    <x v="54"/>
    <x v="142"/>
    <x v="9"/>
    <x v="0"/>
    <x v="52"/>
  </r>
  <r>
    <x v="7"/>
    <x v="194"/>
    <x v="722"/>
    <x v="0"/>
    <x v="0"/>
    <x v="59"/>
    <x v="59"/>
    <x v="7"/>
    <x v="8"/>
    <x v="0"/>
    <x v="0"/>
    <x v="194"/>
    <x v="9"/>
    <x v="0"/>
    <x v="0"/>
  </r>
  <r>
    <x v="7"/>
    <x v="195"/>
    <x v="717"/>
    <x v="0"/>
    <x v="0"/>
    <x v="59"/>
    <x v="59"/>
    <x v="7"/>
    <x v="8"/>
    <x v="0"/>
    <x v="0"/>
    <x v="194"/>
    <x v="9"/>
    <x v="0"/>
    <x v="0"/>
  </r>
  <r>
    <x v="7"/>
    <x v="196"/>
    <x v="24"/>
    <x v="0"/>
    <x v="0"/>
    <x v="59"/>
    <x v="59"/>
    <x v="7"/>
    <x v="8"/>
    <x v="0"/>
    <x v="0"/>
    <x v="194"/>
    <x v="9"/>
    <x v="0"/>
    <x v="0"/>
  </r>
  <r>
    <x v="7"/>
    <x v="197"/>
    <x v="778"/>
    <x v="0"/>
    <x v="0"/>
    <x v="59"/>
    <x v="59"/>
    <x v="7"/>
    <x v="8"/>
    <x v="0"/>
    <x v="0"/>
    <x v="194"/>
    <x v="9"/>
    <x v="0"/>
    <x v="0"/>
  </r>
  <r>
    <x v="7"/>
    <x v="198"/>
    <x v="614"/>
    <x v="0"/>
    <x v="0"/>
    <x v="59"/>
    <x v="59"/>
    <x v="7"/>
    <x v="8"/>
    <x v="0"/>
    <x v="0"/>
    <x v="194"/>
    <x v="9"/>
    <x v="0"/>
    <x v="0"/>
  </r>
  <r>
    <x v="7"/>
    <x v="199"/>
    <x v="495"/>
    <x v="0"/>
    <x v="0"/>
    <x v="59"/>
    <x v="59"/>
    <x v="7"/>
    <x v="8"/>
    <x v="0"/>
    <x v="0"/>
    <x v="194"/>
    <x v="9"/>
    <x v="0"/>
    <x v="0"/>
  </r>
  <r>
    <x v="7"/>
    <x v="200"/>
    <x v="480"/>
    <x v="0"/>
    <x v="0"/>
    <x v="59"/>
    <x v="59"/>
    <x v="7"/>
    <x v="8"/>
    <x v="0"/>
    <x v="0"/>
    <x v="194"/>
    <x v="9"/>
    <x v="0"/>
    <x v="0"/>
  </r>
  <r>
    <x v="7"/>
    <x v="201"/>
    <x v="477"/>
    <x v="0"/>
    <x v="0"/>
    <x v="59"/>
    <x v="59"/>
    <x v="7"/>
    <x v="8"/>
    <x v="0"/>
    <x v="0"/>
    <x v="194"/>
    <x v="9"/>
    <x v="0"/>
    <x v="0"/>
  </r>
  <r>
    <x v="7"/>
    <x v="202"/>
    <x v="476"/>
    <x v="0"/>
    <x v="0"/>
    <x v="59"/>
    <x v="59"/>
    <x v="7"/>
    <x v="8"/>
    <x v="0"/>
    <x v="0"/>
    <x v="194"/>
    <x v="9"/>
    <x v="0"/>
    <x v="0"/>
  </r>
  <r>
    <x v="7"/>
    <x v="203"/>
    <x v="475"/>
    <x v="0"/>
    <x v="0"/>
    <x v="59"/>
    <x v="59"/>
    <x v="7"/>
    <x v="8"/>
    <x v="0"/>
    <x v="0"/>
    <x v="194"/>
    <x v="9"/>
    <x v="0"/>
    <x v="0"/>
  </r>
  <r>
    <x v="7"/>
    <x v="204"/>
    <x v="471"/>
    <x v="0"/>
    <x v="0"/>
    <x v="59"/>
    <x v="59"/>
    <x v="7"/>
    <x v="8"/>
    <x v="0"/>
    <x v="0"/>
    <x v="194"/>
    <x v="9"/>
    <x v="0"/>
    <x v="0"/>
  </r>
  <r>
    <x v="7"/>
    <x v="205"/>
    <x v="467"/>
    <x v="0"/>
    <x v="0"/>
    <x v="59"/>
    <x v="59"/>
    <x v="7"/>
    <x v="8"/>
    <x v="0"/>
    <x v="0"/>
    <x v="194"/>
    <x v="9"/>
    <x v="0"/>
    <x v="0"/>
  </r>
  <r>
    <x v="7"/>
    <x v="206"/>
    <x v="466"/>
    <x v="0"/>
    <x v="0"/>
    <x v="59"/>
    <x v="59"/>
    <x v="7"/>
    <x v="8"/>
    <x v="0"/>
    <x v="0"/>
    <x v="194"/>
    <x v="9"/>
    <x v="0"/>
    <x v="0"/>
  </r>
  <r>
    <x v="7"/>
    <x v="207"/>
    <x v="465"/>
    <x v="0"/>
    <x v="0"/>
    <x v="59"/>
    <x v="59"/>
    <x v="7"/>
    <x v="8"/>
    <x v="0"/>
    <x v="0"/>
    <x v="194"/>
    <x v="9"/>
    <x v="0"/>
    <x v="0"/>
  </r>
  <r>
    <x v="7"/>
    <x v="208"/>
    <x v="464"/>
    <x v="0"/>
    <x v="0"/>
    <x v="59"/>
    <x v="59"/>
    <x v="7"/>
    <x v="8"/>
    <x v="0"/>
    <x v="0"/>
    <x v="194"/>
    <x v="9"/>
    <x v="0"/>
    <x v="0"/>
  </r>
  <r>
    <x v="7"/>
    <x v="209"/>
    <x v="462"/>
    <x v="0"/>
    <x v="0"/>
    <x v="59"/>
    <x v="59"/>
    <x v="7"/>
    <x v="8"/>
    <x v="0"/>
    <x v="0"/>
    <x v="194"/>
    <x v="9"/>
    <x v="0"/>
    <x v="0"/>
  </r>
  <r>
    <x v="7"/>
    <x v="210"/>
    <x v="458"/>
    <x v="0"/>
    <x v="0"/>
    <x v="59"/>
    <x v="59"/>
    <x v="7"/>
    <x v="8"/>
    <x v="0"/>
    <x v="0"/>
    <x v="194"/>
    <x v="9"/>
    <x v="0"/>
    <x v="0"/>
  </r>
  <r>
    <x v="7"/>
    <x v="211"/>
    <x v="457"/>
    <x v="0"/>
    <x v="0"/>
    <x v="59"/>
    <x v="59"/>
    <x v="7"/>
    <x v="8"/>
    <x v="0"/>
    <x v="0"/>
    <x v="194"/>
    <x v="9"/>
    <x v="0"/>
    <x v="0"/>
  </r>
  <r>
    <x v="7"/>
    <x v="212"/>
    <x v="455"/>
    <x v="0"/>
    <x v="0"/>
    <x v="59"/>
    <x v="59"/>
    <x v="7"/>
    <x v="8"/>
    <x v="0"/>
    <x v="0"/>
    <x v="194"/>
    <x v="9"/>
    <x v="0"/>
    <x v="0"/>
  </r>
  <r>
    <x v="7"/>
    <x v="213"/>
    <x v="454"/>
    <x v="0"/>
    <x v="0"/>
    <x v="59"/>
    <x v="59"/>
    <x v="7"/>
    <x v="8"/>
    <x v="0"/>
    <x v="0"/>
    <x v="194"/>
    <x v="9"/>
    <x v="0"/>
    <x v="0"/>
  </r>
  <r>
    <x v="7"/>
    <x v="214"/>
    <x v="451"/>
    <x v="0"/>
    <x v="0"/>
    <x v="59"/>
    <x v="59"/>
    <x v="7"/>
    <x v="8"/>
    <x v="0"/>
    <x v="0"/>
    <x v="194"/>
    <x v="9"/>
    <x v="0"/>
    <x v="0"/>
  </r>
  <r>
    <x v="7"/>
    <x v="215"/>
    <x v="442"/>
    <x v="0"/>
    <x v="0"/>
    <x v="59"/>
    <x v="59"/>
    <x v="7"/>
    <x v="8"/>
    <x v="0"/>
    <x v="0"/>
    <x v="194"/>
    <x v="9"/>
    <x v="0"/>
    <x v="0"/>
  </r>
  <r>
    <x v="7"/>
    <x v="216"/>
    <x v="440"/>
    <x v="0"/>
    <x v="0"/>
    <x v="59"/>
    <x v="59"/>
    <x v="7"/>
    <x v="8"/>
    <x v="0"/>
    <x v="0"/>
    <x v="194"/>
    <x v="9"/>
    <x v="0"/>
    <x v="0"/>
  </r>
  <r>
    <x v="7"/>
    <x v="217"/>
    <x v="430"/>
    <x v="0"/>
    <x v="0"/>
    <x v="59"/>
    <x v="59"/>
    <x v="7"/>
    <x v="8"/>
    <x v="0"/>
    <x v="0"/>
    <x v="194"/>
    <x v="9"/>
    <x v="0"/>
    <x v="0"/>
  </r>
  <r>
    <x v="7"/>
    <x v="218"/>
    <x v="424"/>
    <x v="0"/>
    <x v="0"/>
    <x v="59"/>
    <x v="59"/>
    <x v="7"/>
    <x v="8"/>
    <x v="0"/>
    <x v="0"/>
    <x v="194"/>
    <x v="9"/>
    <x v="0"/>
    <x v="0"/>
  </r>
  <r>
    <x v="7"/>
    <x v="219"/>
    <x v="423"/>
    <x v="0"/>
    <x v="0"/>
    <x v="59"/>
    <x v="59"/>
    <x v="7"/>
    <x v="8"/>
    <x v="0"/>
    <x v="0"/>
    <x v="194"/>
    <x v="9"/>
    <x v="0"/>
    <x v="0"/>
  </r>
  <r>
    <x v="7"/>
    <x v="220"/>
    <x v="421"/>
    <x v="0"/>
    <x v="0"/>
    <x v="59"/>
    <x v="59"/>
    <x v="7"/>
    <x v="8"/>
    <x v="0"/>
    <x v="0"/>
    <x v="194"/>
    <x v="9"/>
    <x v="0"/>
    <x v="0"/>
  </r>
  <r>
    <x v="7"/>
    <x v="221"/>
    <x v="406"/>
    <x v="0"/>
    <x v="0"/>
    <x v="59"/>
    <x v="59"/>
    <x v="7"/>
    <x v="8"/>
    <x v="0"/>
    <x v="0"/>
    <x v="194"/>
    <x v="9"/>
    <x v="0"/>
    <x v="0"/>
  </r>
  <r>
    <x v="7"/>
    <x v="222"/>
    <x v="405"/>
    <x v="0"/>
    <x v="0"/>
    <x v="59"/>
    <x v="59"/>
    <x v="7"/>
    <x v="8"/>
    <x v="0"/>
    <x v="0"/>
    <x v="194"/>
    <x v="9"/>
    <x v="0"/>
    <x v="0"/>
  </r>
  <r>
    <x v="7"/>
    <x v="223"/>
    <x v="392"/>
    <x v="0"/>
    <x v="0"/>
    <x v="59"/>
    <x v="59"/>
    <x v="7"/>
    <x v="8"/>
    <x v="0"/>
    <x v="0"/>
    <x v="194"/>
    <x v="9"/>
    <x v="0"/>
    <x v="0"/>
  </r>
  <r>
    <x v="7"/>
    <x v="224"/>
    <x v="637"/>
    <x v="0"/>
    <x v="0"/>
    <x v="59"/>
    <x v="59"/>
    <x v="7"/>
    <x v="8"/>
    <x v="0"/>
    <x v="0"/>
    <x v="194"/>
    <x v="9"/>
    <x v="0"/>
    <x v="0"/>
  </r>
  <r>
    <x v="7"/>
    <x v="225"/>
    <x v="355"/>
    <x v="0"/>
    <x v="0"/>
    <x v="59"/>
    <x v="59"/>
    <x v="7"/>
    <x v="8"/>
    <x v="0"/>
    <x v="0"/>
    <x v="194"/>
    <x v="9"/>
    <x v="0"/>
    <x v="0"/>
  </r>
  <r>
    <x v="7"/>
    <x v="226"/>
    <x v="587"/>
    <x v="0"/>
    <x v="0"/>
    <x v="59"/>
    <x v="59"/>
    <x v="7"/>
    <x v="8"/>
    <x v="0"/>
    <x v="0"/>
    <x v="194"/>
    <x v="9"/>
    <x v="0"/>
    <x v="0"/>
  </r>
  <r>
    <x v="7"/>
    <x v="227"/>
    <x v="330"/>
    <x v="0"/>
    <x v="0"/>
    <x v="59"/>
    <x v="59"/>
    <x v="7"/>
    <x v="8"/>
    <x v="0"/>
    <x v="0"/>
    <x v="194"/>
    <x v="9"/>
    <x v="0"/>
    <x v="0"/>
  </r>
  <r>
    <x v="7"/>
    <x v="228"/>
    <x v="432"/>
    <x v="0"/>
    <x v="0"/>
    <x v="59"/>
    <x v="59"/>
    <x v="7"/>
    <x v="8"/>
    <x v="0"/>
    <x v="0"/>
    <x v="194"/>
    <x v="9"/>
    <x v="0"/>
    <x v="0"/>
  </r>
  <r>
    <x v="7"/>
    <x v="229"/>
    <x v="403"/>
    <x v="0"/>
    <x v="0"/>
    <x v="59"/>
    <x v="59"/>
    <x v="7"/>
    <x v="8"/>
    <x v="0"/>
    <x v="0"/>
    <x v="194"/>
    <x v="9"/>
    <x v="0"/>
    <x v="0"/>
  </r>
  <r>
    <x v="7"/>
    <x v="230"/>
    <x v="441"/>
    <x v="0"/>
    <x v="0"/>
    <x v="59"/>
    <x v="59"/>
    <x v="7"/>
    <x v="8"/>
    <x v="0"/>
    <x v="0"/>
    <x v="194"/>
    <x v="9"/>
    <x v="0"/>
    <x v="0"/>
  </r>
  <r>
    <x v="7"/>
    <x v="231"/>
    <x v="118"/>
    <x v="0"/>
    <x v="0"/>
    <x v="59"/>
    <x v="59"/>
    <x v="7"/>
    <x v="8"/>
    <x v="0"/>
    <x v="0"/>
    <x v="194"/>
    <x v="9"/>
    <x v="0"/>
    <x v="0"/>
  </r>
  <r>
    <x v="7"/>
    <x v="232"/>
    <x v="713"/>
    <x v="0"/>
    <x v="0"/>
    <x v="59"/>
    <x v="59"/>
    <x v="7"/>
    <x v="8"/>
    <x v="0"/>
    <x v="0"/>
    <x v="194"/>
    <x v="9"/>
    <x v="0"/>
    <x v="0"/>
  </r>
  <r>
    <x v="7"/>
    <x v="233"/>
    <x v="425"/>
    <x v="0"/>
    <x v="0"/>
    <x v="59"/>
    <x v="59"/>
    <x v="7"/>
    <x v="8"/>
    <x v="0"/>
    <x v="0"/>
    <x v="194"/>
    <x v="9"/>
    <x v="0"/>
    <x v="0"/>
  </r>
  <r>
    <x v="7"/>
    <x v="234"/>
    <x v="97"/>
    <x v="69"/>
    <x v="0"/>
    <x v="24"/>
    <x v="18"/>
    <x v="7"/>
    <x v="8"/>
    <x v="104"/>
    <x v="103"/>
    <x v="277"/>
    <x v="9"/>
    <x v="83"/>
    <x v="0"/>
  </r>
  <r>
    <x v="7"/>
    <x v="235"/>
    <x v="402"/>
    <x v="0"/>
    <x v="0"/>
    <x v="59"/>
    <x v="59"/>
    <x v="7"/>
    <x v="8"/>
    <x v="0"/>
    <x v="0"/>
    <x v="194"/>
    <x v="9"/>
    <x v="0"/>
    <x v="0"/>
  </r>
  <r>
    <x v="7"/>
    <x v="236"/>
    <x v="611"/>
    <x v="0"/>
    <x v="0"/>
    <x v="59"/>
    <x v="59"/>
    <x v="7"/>
    <x v="8"/>
    <x v="0"/>
    <x v="0"/>
    <x v="194"/>
    <x v="9"/>
    <x v="0"/>
    <x v="0"/>
  </r>
  <r>
    <x v="7"/>
    <x v="237"/>
    <x v="167"/>
    <x v="0"/>
    <x v="0"/>
    <x v="59"/>
    <x v="59"/>
    <x v="7"/>
    <x v="8"/>
    <x v="0"/>
    <x v="0"/>
    <x v="194"/>
    <x v="9"/>
    <x v="0"/>
    <x v="0"/>
  </r>
  <r>
    <x v="7"/>
    <x v="238"/>
    <x v="557"/>
    <x v="0"/>
    <x v="0"/>
    <x v="59"/>
    <x v="59"/>
    <x v="7"/>
    <x v="8"/>
    <x v="0"/>
    <x v="0"/>
    <x v="194"/>
    <x v="9"/>
    <x v="0"/>
    <x v="0"/>
  </r>
  <r>
    <x v="7"/>
    <x v="239"/>
    <x v="569"/>
    <x v="0"/>
    <x v="0"/>
    <x v="59"/>
    <x v="59"/>
    <x v="7"/>
    <x v="8"/>
    <x v="0"/>
    <x v="0"/>
    <x v="194"/>
    <x v="9"/>
    <x v="0"/>
    <x v="0"/>
  </r>
  <r>
    <x v="7"/>
    <x v="240"/>
    <x v="578"/>
    <x v="0"/>
    <x v="0"/>
    <x v="59"/>
    <x v="59"/>
    <x v="7"/>
    <x v="8"/>
    <x v="0"/>
    <x v="0"/>
    <x v="194"/>
    <x v="9"/>
    <x v="0"/>
    <x v="0"/>
  </r>
  <r>
    <x v="7"/>
    <x v="241"/>
    <x v="590"/>
    <x v="0"/>
    <x v="0"/>
    <x v="59"/>
    <x v="59"/>
    <x v="7"/>
    <x v="8"/>
    <x v="0"/>
    <x v="0"/>
    <x v="194"/>
    <x v="9"/>
    <x v="0"/>
    <x v="0"/>
  </r>
  <r>
    <x v="7"/>
    <x v="242"/>
    <x v="607"/>
    <x v="0"/>
    <x v="0"/>
    <x v="59"/>
    <x v="59"/>
    <x v="7"/>
    <x v="8"/>
    <x v="0"/>
    <x v="0"/>
    <x v="194"/>
    <x v="9"/>
    <x v="0"/>
    <x v="0"/>
  </r>
  <r>
    <x v="7"/>
    <x v="243"/>
    <x v="388"/>
    <x v="0"/>
    <x v="0"/>
    <x v="59"/>
    <x v="59"/>
    <x v="7"/>
    <x v="8"/>
    <x v="0"/>
    <x v="0"/>
    <x v="194"/>
    <x v="9"/>
    <x v="0"/>
    <x v="0"/>
  </r>
  <r>
    <x v="7"/>
    <x v="244"/>
    <x v="426"/>
    <x v="0"/>
    <x v="0"/>
    <x v="59"/>
    <x v="59"/>
    <x v="7"/>
    <x v="8"/>
    <x v="0"/>
    <x v="0"/>
    <x v="194"/>
    <x v="9"/>
    <x v="0"/>
    <x v="0"/>
  </r>
  <r>
    <x v="7"/>
    <x v="245"/>
    <x v="452"/>
    <x v="0"/>
    <x v="0"/>
    <x v="59"/>
    <x v="59"/>
    <x v="7"/>
    <x v="8"/>
    <x v="0"/>
    <x v="0"/>
    <x v="194"/>
    <x v="9"/>
    <x v="0"/>
    <x v="0"/>
  </r>
  <r>
    <x v="7"/>
    <x v="246"/>
    <x v="103"/>
    <x v="0"/>
    <x v="0"/>
    <x v="18"/>
    <x v="18"/>
    <x v="7"/>
    <x v="8"/>
    <x v="63"/>
    <x v="103"/>
    <x v="115"/>
    <x v="9"/>
    <x v="0"/>
    <x v="79"/>
  </r>
  <r>
    <x v="7"/>
    <x v="247"/>
    <x v="384"/>
    <x v="0"/>
    <x v="0"/>
    <x v="59"/>
    <x v="59"/>
    <x v="7"/>
    <x v="8"/>
    <x v="0"/>
    <x v="0"/>
    <x v="194"/>
    <x v="9"/>
    <x v="0"/>
    <x v="0"/>
  </r>
  <r>
    <x v="7"/>
    <x v="248"/>
    <x v="366"/>
    <x v="0"/>
    <x v="0"/>
    <x v="59"/>
    <x v="59"/>
    <x v="7"/>
    <x v="8"/>
    <x v="0"/>
    <x v="0"/>
    <x v="194"/>
    <x v="9"/>
    <x v="0"/>
    <x v="0"/>
  </r>
  <r>
    <x v="7"/>
    <x v="249"/>
    <x v="361"/>
    <x v="0"/>
    <x v="0"/>
    <x v="59"/>
    <x v="59"/>
    <x v="7"/>
    <x v="8"/>
    <x v="0"/>
    <x v="0"/>
    <x v="194"/>
    <x v="9"/>
    <x v="0"/>
    <x v="0"/>
  </r>
  <r>
    <x v="7"/>
    <x v="250"/>
    <x v="350"/>
    <x v="0"/>
    <x v="0"/>
    <x v="59"/>
    <x v="59"/>
    <x v="7"/>
    <x v="8"/>
    <x v="0"/>
    <x v="0"/>
    <x v="194"/>
    <x v="9"/>
    <x v="0"/>
    <x v="0"/>
  </r>
  <r>
    <x v="7"/>
    <x v="251"/>
    <x v="339"/>
    <x v="0"/>
    <x v="0"/>
    <x v="59"/>
    <x v="59"/>
    <x v="7"/>
    <x v="8"/>
    <x v="0"/>
    <x v="0"/>
    <x v="194"/>
    <x v="9"/>
    <x v="0"/>
    <x v="0"/>
  </r>
  <r>
    <x v="7"/>
    <x v="252"/>
    <x v="333"/>
    <x v="0"/>
    <x v="0"/>
    <x v="59"/>
    <x v="59"/>
    <x v="7"/>
    <x v="8"/>
    <x v="0"/>
    <x v="0"/>
    <x v="194"/>
    <x v="9"/>
    <x v="0"/>
    <x v="0"/>
  </r>
  <r>
    <x v="7"/>
    <x v="253"/>
    <x v="336"/>
    <x v="0"/>
    <x v="0"/>
    <x v="59"/>
    <x v="59"/>
    <x v="7"/>
    <x v="8"/>
    <x v="0"/>
    <x v="0"/>
    <x v="194"/>
    <x v="9"/>
    <x v="0"/>
    <x v="0"/>
  </r>
  <r>
    <x v="7"/>
    <x v="254"/>
    <x v="321"/>
    <x v="0"/>
    <x v="0"/>
    <x v="24"/>
    <x v="18"/>
    <x v="7"/>
    <x v="8"/>
    <x v="81"/>
    <x v="103"/>
    <x v="194"/>
    <x v="9"/>
    <x v="0"/>
    <x v="0"/>
  </r>
  <r>
    <x v="7"/>
    <x v="255"/>
    <x v="320"/>
    <x v="0"/>
    <x v="0"/>
    <x v="59"/>
    <x v="59"/>
    <x v="7"/>
    <x v="8"/>
    <x v="0"/>
    <x v="0"/>
    <x v="194"/>
    <x v="9"/>
    <x v="0"/>
    <x v="0"/>
  </r>
  <r>
    <x v="7"/>
    <x v="256"/>
    <x v="20"/>
    <x v="0"/>
    <x v="0"/>
    <x v="59"/>
    <x v="59"/>
    <x v="7"/>
    <x v="8"/>
    <x v="0"/>
    <x v="0"/>
    <x v="194"/>
    <x v="9"/>
    <x v="0"/>
    <x v="0"/>
  </r>
  <r>
    <x v="7"/>
    <x v="257"/>
    <x v="313"/>
    <x v="0"/>
    <x v="0"/>
    <x v="59"/>
    <x v="59"/>
    <x v="7"/>
    <x v="8"/>
    <x v="0"/>
    <x v="0"/>
    <x v="194"/>
    <x v="9"/>
    <x v="0"/>
    <x v="0"/>
  </r>
  <r>
    <x v="7"/>
    <x v="258"/>
    <x v="307"/>
    <x v="0"/>
    <x v="0"/>
    <x v="59"/>
    <x v="59"/>
    <x v="7"/>
    <x v="8"/>
    <x v="0"/>
    <x v="0"/>
    <x v="194"/>
    <x v="9"/>
    <x v="0"/>
    <x v="0"/>
  </r>
  <r>
    <x v="7"/>
    <x v="259"/>
    <x v="304"/>
    <x v="0"/>
    <x v="0"/>
    <x v="59"/>
    <x v="59"/>
    <x v="7"/>
    <x v="8"/>
    <x v="0"/>
    <x v="0"/>
    <x v="194"/>
    <x v="9"/>
    <x v="0"/>
    <x v="0"/>
  </r>
  <r>
    <x v="7"/>
    <x v="260"/>
    <x v="796"/>
    <x v="0"/>
    <x v="0"/>
    <x v="59"/>
    <x v="59"/>
    <x v="7"/>
    <x v="8"/>
    <x v="0"/>
    <x v="0"/>
    <x v="194"/>
    <x v="9"/>
    <x v="0"/>
    <x v="0"/>
  </r>
  <r>
    <x v="7"/>
    <x v="261"/>
    <x v="279"/>
    <x v="0"/>
    <x v="0"/>
    <x v="59"/>
    <x v="59"/>
    <x v="7"/>
    <x v="8"/>
    <x v="0"/>
    <x v="0"/>
    <x v="194"/>
    <x v="9"/>
    <x v="0"/>
    <x v="0"/>
  </r>
  <r>
    <x v="7"/>
    <x v="262"/>
    <x v="269"/>
    <x v="0"/>
    <x v="0"/>
    <x v="59"/>
    <x v="59"/>
    <x v="7"/>
    <x v="8"/>
    <x v="0"/>
    <x v="0"/>
    <x v="194"/>
    <x v="9"/>
    <x v="0"/>
    <x v="0"/>
  </r>
  <r>
    <x v="7"/>
    <x v="263"/>
    <x v="261"/>
    <x v="0"/>
    <x v="0"/>
    <x v="59"/>
    <x v="59"/>
    <x v="7"/>
    <x v="8"/>
    <x v="0"/>
    <x v="0"/>
    <x v="194"/>
    <x v="9"/>
    <x v="0"/>
    <x v="0"/>
  </r>
  <r>
    <x v="7"/>
    <x v="264"/>
    <x v="238"/>
    <x v="0"/>
    <x v="0"/>
    <x v="59"/>
    <x v="59"/>
    <x v="7"/>
    <x v="8"/>
    <x v="0"/>
    <x v="0"/>
    <x v="194"/>
    <x v="9"/>
    <x v="0"/>
    <x v="0"/>
  </r>
  <r>
    <x v="7"/>
    <x v="265"/>
    <x v="192"/>
    <x v="0"/>
    <x v="0"/>
    <x v="59"/>
    <x v="59"/>
    <x v="7"/>
    <x v="8"/>
    <x v="0"/>
    <x v="0"/>
    <x v="194"/>
    <x v="9"/>
    <x v="0"/>
    <x v="0"/>
  </r>
  <r>
    <x v="7"/>
    <x v="266"/>
    <x v="156"/>
    <x v="0"/>
    <x v="0"/>
    <x v="59"/>
    <x v="59"/>
    <x v="7"/>
    <x v="8"/>
    <x v="0"/>
    <x v="0"/>
    <x v="194"/>
    <x v="9"/>
    <x v="0"/>
    <x v="0"/>
  </r>
  <r>
    <x v="7"/>
    <x v="267"/>
    <x v="155"/>
    <x v="0"/>
    <x v="0"/>
    <x v="59"/>
    <x v="59"/>
    <x v="7"/>
    <x v="8"/>
    <x v="0"/>
    <x v="0"/>
    <x v="194"/>
    <x v="9"/>
    <x v="0"/>
    <x v="0"/>
  </r>
  <r>
    <x v="7"/>
    <x v="268"/>
    <x v="139"/>
    <x v="0"/>
    <x v="0"/>
    <x v="59"/>
    <x v="59"/>
    <x v="7"/>
    <x v="8"/>
    <x v="0"/>
    <x v="0"/>
    <x v="194"/>
    <x v="9"/>
    <x v="0"/>
    <x v="0"/>
  </r>
  <r>
    <x v="7"/>
    <x v="269"/>
    <x v="137"/>
    <x v="0"/>
    <x v="0"/>
    <x v="59"/>
    <x v="59"/>
    <x v="7"/>
    <x v="8"/>
    <x v="0"/>
    <x v="0"/>
    <x v="194"/>
    <x v="9"/>
    <x v="0"/>
    <x v="0"/>
  </r>
  <r>
    <x v="7"/>
    <x v="270"/>
    <x v="123"/>
    <x v="0"/>
    <x v="0"/>
    <x v="59"/>
    <x v="59"/>
    <x v="7"/>
    <x v="8"/>
    <x v="0"/>
    <x v="0"/>
    <x v="194"/>
    <x v="9"/>
    <x v="0"/>
    <x v="0"/>
  </r>
  <r>
    <x v="7"/>
    <x v="271"/>
    <x v="116"/>
    <x v="0"/>
    <x v="0"/>
    <x v="59"/>
    <x v="59"/>
    <x v="7"/>
    <x v="8"/>
    <x v="0"/>
    <x v="0"/>
    <x v="194"/>
    <x v="9"/>
    <x v="0"/>
    <x v="0"/>
  </r>
  <r>
    <x v="7"/>
    <x v="272"/>
    <x v="87"/>
    <x v="0"/>
    <x v="0"/>
    <x v="59"/>
    <x v="59"/>
    <x v="7"/>
    <x v="8"/>
    <x v="0"/>
    <x v="0"/>
    <x v="194"/>
    <x v="9"/>
    <x v="0"/>
    <x v="0"/>
  </r>
  <r>
    <x v="7"/>
    <x v="273"/>
    <x v="599"/>
    <x v="0"/>
    <x v="0"/>
    <x v="59"/>
    <x v="59"/>
    <x v="7"/>
    <x v="8"/>
    <x v="0"/>
    <x v="0"/>
    <x v="194"/>
    <x v="9"/>
    <x v="0"/>
    <x v="0"/>
  </r>
  <r>
    <x v="7"/>
    <x v="274"/>
    <x v="635"/>
    <x v="0"/>
    <x v="0"/>
    <x v="59"/>
    <x v="59"/>
    <x v="7"/>
    <x v="8"/>
    <x v="0"/>
    <x v="0"/>
    <x v="194"/>
    <x v="9"/>
    <x v="0"/>
    <x v="0"/>
  </r>
  <r>
    <x v="7"/>
    <x v="275"/>
    <x v="625"/>
    <x v="0"/>
    <x v="0"/>
    <x v="59"/>
    <x v="59"/>
    <x v="7"/>
    <x v="8"/>
    <x v="0"/>
    <x v="0"/>
    <x v="194"/>
    <x v="9"/>
    <x v="0"/>
    <x v="0"/>
  </r>
  <r>
    <x v="7"/>
    <x v="276"/>
    <x v="624"/>
    <x v="0"/>
    <x v="0"/>
    <x v="59"/>
    <x v="59"/>
    <x v="7"/>
    <x v="8"/>
    <x v="0"/>
    <x v="0"/>
    <x v="194"/>
    <x v="9"/>
    <x v="0"/>
    <x v="0"/>
  </r>
  <r>
    <x v="7"/>
    <x v="277"/>
    <x v="623"/>
    <x v="0"/>
    <x v="0"/>
    <x v="59"/>
    <x v="59"/>
    <x v="7"/>
    <x v="8"/>
    <x v="0"/>
    <x v="0"/>
    <x v="194"/>
    <x v="9"/>
    <x v="0"/>
    <x v="0"/>
  </r>
  <r>
    <x v="7"/>
    <x v="278"/>
    <x v="429"/>
    <x v="0"/>
    <x v="0"/>
    <x v="59"/>
    <x v="59"/>
    <x v="7"/>
    <x v="8"/>
    <x v="0"/>
    <x v="0"/>
    <x v="194"/>
    <x v="9"/>
    <x v="0"/>
    <x v="0"/>
  </r>
  <r>
    <x v="7"/>
    <x v="279"/>
    <x v="63"/>
    <x v="0"/>
    <x v="0"/>
    <x v="59"/>
    <x v="59"/>
    <x v="7"/>
    <x v="8"/>
    <x v="0"/>
    <x v="0"/>
    <x v="194"/>
    <x v="9"/>
    <x v="0"/>
    <x v="0"/>
  </r>
  <r>
    <x v="7"/>
    <x v="280"/>
    <x v="387"/>
    <x v="0"/>
    <x v="0"/>
    <x v="59"/>
    <x v="59"/>
    <x v="7"/>
    <x v="8"/>
    <x v="0"/>
    <x v="0"/>
    <x v="194"/>
    <x v="9"/>
    <x v="0"/>
    <x v="0"/>
  </r>
  <r>
    <x v="7"/>
    <x v="281"/>
    <x v="367"/>
    <x v="0"/>
    <x v="0"/>
    <x v="59"/>
    <x v="59"/>
    <x v="7"/>
    <x v="8"/>
    <x v="0"/>
    <x v="0"/>
    <x v="194"/>
    <x v="9"/>
    <x v="0"/>
    <x v="0"/>
  </r>
  <r>
    <x v="7"/>
    <x v="282"/>
    <x v="364"/>
    <x v="0"/>
    <x v="0"/>
    <x v="59"/>
    <x v="59"/>
    <x v="7"/>
    <x v="8"/>
    <x v="0"/>
    <x v="0"/>
    <x v="194"/>
    <x v="9"/>
    <x v="0"/>
    <x v="0"/>
  </r>
  <r>
    <x v="7"/>
    <x v="283"/>
    <x v="356"/>
    <x v="0"/>
    <x v="0"/>
    <x v="59"/>
    <x v="59"/>
    <x v="7"/>
    <x v="8"/>
    <x v="0"/>
    <x v="0"/>
    <x v="194"/>
    <x v="9"/>
    <x v="0"/>
    <x v="0"/>
  </r>
  <r>
    <x v="7"/>
    <x v="284"/>
    <x v="344"/>
    <x v="0"/>
    <x v="0"/>
    <x v="59"/>
    <x v="59"/>
    <x v="7"/>
    <x v="8"/>
    <x v="0"/>
    <x v="0"/>
    <x v="194"/>
    <x v="9"/>
    <x v="0"/>
    <x v="0"/>
  </r>
  <r>
    <x v="7"/>
    <x v="285"/>
    <x v="337"/>
    <x v="0"/>
    <x v="0"/>
    <x v="59"/>
    <x v="59"/>
    <x v="7"/>
    <x v="8"/>
    <x v="0"/>
    <x v="0"/>
    <x v="194"/>
    <x v="9"/>
    <x v="0"/>
    <x v="0"/>
  </r>
  <r>
    <x v="7"/>
    <x v="286"/>
    <x v="327"/>
    <x v="0"/>
    <x v="0"/>
    <x v="59"/>
    <x v="59"/>
    <x v="7"/>
    <x v="8"/>
    <x v="0"/>
    <x v="0"/>
    <x v="194"/>
    <x v="9"/>
    <x v="0"/>
    <x v="0"/>
  </r>
  <r>
    <x v="7"/>
    <x v="287"/>
    <x v="323"/>
    <x v="0"/>
    <x v="0"/>
    <x v="59"/>
    <x v="59"/>
    <x v="7"/>
    <x v="8"/>
    <x v="0"/>
    <x v="0"/>
    <x v="194"/>
    <x v="9"/>
    <x v="0"/>
    <x v="0"/>
  </r>
  <r>
    <x v="7"/>
    <x v="288"/>
    <x v="357"/>
    <x v="0"/>
    <x v="0"/>
    <x v="59"/>
    <x v="59"/>
    <x v="7"/>
    <x v="8"/>
    <x v="0"/>
    <x v="0"/>
    <x v="194"/>
    <x v="9"/>
    <x v="0"/>
    <x v="0"/>
  </r>
  <r>
    <x v="7"/>
    <x v="289"/>
    <x v="319"/>
    <x v="0"/>
    <x v="0"/>
    <x v="59"/>
    <x v="59"/>
    <x v="7"/>
    <x v="8"/>
    <x v="0"/>
    <x v="0"/>
    <x v="194"/>
    <x v="9"/>
    <x v="0"/>
    <x v="0"/>
  </r>
  <r>
    <x v="7"/>
    <x v="290"/>
    <x v="312"/>
    <x v="0"/>
    <x v="0"/>
    <x v="59"/>
    <x v="59"/>
    <x v="7"/>
    <x v="8"/>
    <x v="0"/>
    <x v="0"/>
    <x v="194"/>
    <x v="9"/>
    <x v="0"/>
    <x v="0"/>
  </r>
  <r>
    <x v="7"/>
    <x v="291"/>
    <x v="310"/>
    <x v="0"/>
    <x v="0"/>
    <x v="59"/>
    <x v="59"/>
    <x v="7"/>
    <x v="8"/>
    <x v="0"/>
    <x v="0"/>
    <x v="194"/>
    <x v="9"/>
    <x v="0"/>
    <x v="0"/>
  </r>
  <r>
    <x v="7"/>
    <x v="292"/>
    <x v="309"/>
    <x v="0"/>
    <x v="0"/>
    <x v="59"/>
    <x v="59"/>
    <x v="7"/>
    <x v="8"/>
    <x v="0"/>
    <x v="0"/>
    <x v="194"/>
    <x v="9"/>
    <x v="0"/>
    <x v="0"/>
  </r>
  <r>
    <x v="7"/>
    <x v="293"/>
    <x v="288"/>
    <x v="0"/>
    <x v="0"/>
    <x v="59"/>
    <x v="59"/>
    <x v="7"/>
    <x v="8"/>
    <x v="0"/>
    <x v="0"/>
    <x v="194"/>
    <x v="9"/>
    <x v="0"/>
    <x v="0"/>
  </r>
  <r>
    <x v="7"/>
    <x v="294"/>
    <x v="287"/>
    <x v="0"/>
    <x v="0"/>
    <x v="59"/>
    <x v="59"/>
    <x v="7"/>
    <x v="8"/>
    <x v="0"/>
    <x v="0"/>
    <x v="194"/>
    <x v="9"/>
    <x v="0"/>
    <x v="0"/>
  </r>
  <r>
    <x v="7"/>
    <x v="295"/>
    <x v="278"/>
    <x v="0"/>
    <x v="0"/>
    <x v="28"/>
    <x v="22"/>
    <x v="7"/>
    <x v="8"/>
    <x v="91"/>
    <x v="119"/>
    <x v="194"/>
    <x v="9"/>
    <x v="0"/>
    <x v="0"/>
  </r>
  <r>
    <x v="7"/>
    <x v="296"/>
    <x v="265"/>
    <x v="0"/>
    <x v="0"/>
    <x v="59"/>
    <x v="59"/>
    <x v="7"/>
    <x v="8"/>
    <x v="0"/>
    <x v="0"/>
    <x v="194"/>
    <x v="9"/>
    <x v="0"/>
    <x v="0"/>
  </r>
  <r>
    <x v="7"/>
    <x v="297"/>
    <x v="262"/>
    <x v="0"/>
    <x v="0"/>
    <x v="59"/>
    <x v="59"/>
    <x v="7"/>
    <x v="8"/>
    <x v="0"/>
    <x v="0"/>
    <x v="194"/>
    <x v="9"/>
    <x v="0"/>
    <x v="0"/>
  </r>
  <r>
    <x v="7"/>
    <x v="298"/>
    <x v="201"/>
    <x v="0"/>
    <x v="0"/>
    <x v="59"/>
    <x v="59"/>
    <x v="7"/>
    <x v="8"/>
    <x v="0"/>
    <x v="0"/>
    <x v="194"/>
    <x v="9"/>
    <x v="0"/>
    <x v="0"/>
  </r>
  <r>
    <x v="7"/>
    <x v="299"/>
    <x v="185"/>
    <x v="0"/>
    <x v="0"/>
    <x v="59"/>
    <x v="59"/>
    <x v="7"/>
    <x v="8"/>
    <x v="0"/>
    <x v="0"/>
    <x v="194"/>
    <x v="9"/>
    <x v="0"/>
    <x v="0"/>
  </r>
  <r>
    <x v="7"/>
    <x v="300"/>
    <x v="176"/>
    <x v="0"/>
    <x v="0"/>
    <x v="59"/>
    <x v="59"/>
    <x v="7"/>
    <x v="8"/>
    <x v="0"/>
    <x v="0"/>
    <x v="194"/>
    <x v="9"/>
    <x v="0"/>
    <x v="0"/>
  </r>
  <r>
    <x v="7"/>
    <x v="301"/>
    <x v="175"/>
    <x v="0"/>
    <x v="0"/>
    <x v="59"/>
    <x v="59"/>
    <x v="7"/>
    <x v="8"/>
    <x v="0"/>
    <x v="0"/>
    <x v="194"/>
    <x v="9"/>
    <x v="0"/>
    <x v="0"/>
  </r>
  <r>
    <x v="7"/>
    <x v="302"/>
    <x v="158"/>
    <x v="0"/>
    <x v="0"/>
    <x v="59"/>
    <x v="59"/>
    <x v="7"/>
    <x v="8"/>
    <x v="0"/>
    <x v="0"/>
    <x v="194"/>
    <x v="9"/>
    <x v="0"/>
    <x v="0"/>
  </r>
  <r>
    <x v="7"/>
    <x v="303"/>
    <x v="153"/>
    <x v="0"/>
    <x v="0"/>
    <x v="59"/>
    <x v="59"/>
    <x v="7"/>
    <x v="8"/>
    <x v="0"/>
    <x v="0"/>
    <x v="194"/>
    <x v="9"/>
    <x v="0"/>
    <x v="0"/>
  </r>
  <r>
    <x v="7"/>
    <x v="304"/>
    <x v="152"/>
    <x v="0"/>
    <x v="0"/>
    <x v="59"/>
    <x v="59"/>
    <x v="7"/>
    <x v="8"/>
    <x v="0"/>
    <x v="0"/>
    <x v="194"/>
    <x v="9"/>
    <x v="0"/>
    <x v="0"/>
  </r>
  <r>
    <x v="7"/>
    <x v="305"/>
    <x v="138"/>
    <x v="0"/>
    <x v="0"/>
    <x v="59"/>
    <x v="59"/>
    <x v="7"/>
    <x v="8"/>
    <x v="0"/>
    <x v="0"/>
    <x v="194"/>
    <x v="9"/>
    <x v="0"/>
    <x v="0"/>
  </r>
  <r>
    <x v="7"/>
    <x v="306"/>
    <x v="126"/>
    <x v="0"/>
    <x v="0"/>
    <x v="59"/>
    <x v="59"/>
    <x v="7"/>
    <x v="8"/>
    <x v="0"/>
    <x v="0"/>
    <x v="194"/>
    <x v="9"/>
    <x v="0"/>
    <x v="0"/>
  </r>
  <r>
    <x v="7"/>
    <x v="307"/>
    <x v="120"/>
    <x v="0"/>
    <x v="0"/>
    <x v="59"/>
    <x v="59"/>
    <x v="7"/>
    <x v="8"/>
    <x v="0"/>
    <x v="0"/>
    <x v="194"/>
    <x v="9"/>
    <x v="0"/>
    <x v="0"/>
  </r>
  <r>
    <x v="7"/>
    <x v="308"/>
    <x v="98"/>
    <x v="0"/>
    <x v="0"/>
    <x v="59"/>
    <x v="59"/>
    <x v="7"/>
    <x v="8"/>
    <x v="0"/>
    <x v="0"/>
    <x v="194"/>
    <x v="9"/>
    <x v="0"/>
    <x v="0"/>
  </r>
  <r>
    <x v="7"/>
    <x v="309"/>
    <x v="619"/>
    <x v="0"/>
    <x v="0"/>
    <x v="59"/>
    <x v="59"/>
    <x v="7"/>
    <x v="8"/>
    <x v="0"/>
    <x v="0"/>
    <x v="194"/>
    <x v="9"/>
    <x v="0"/>
    <x v="0"/>
  </r>
  <r>
    <x v="7"/>
    <x v="310"/>
    <x v="618"/>
    <x v="0"/>
    <x v="0"/>
    <x v="59"/>
    <x v="59"/>
    <x v="7"/>
    <x v="8"/>
    <x v="0"/>
    <x v="0"/>
    <x v="194"/>
    <x v="9"/>
    <x v="0"/>
    <x v="0"/>
  </r>
  <r>
    <x v="7"/>
    <x v="311"/>
    <x v="50"/>
    <x v="0"/>
    <x v="0"/>
    <x v="59"/>
    <x v="59"/>
    <x v="7"/>
    <x v="8"/>
    <x v="0"/>
    <x v="0"/>
    <x v="194"/>
    <x v="9"/>
    <x v="0"/>
    <x v="0"/>
  </r>
  <r>
    <x v="7"/>
    <x v="312"/>
    <x v="55"/>
    <x v="0"/>
    <x v="0"/>
    <x v="59"/>
    <x v="59"/>
    <x v="7"/>
    <x v="8"/>
    <x v="0"/>
    <x v="0"/>
    <x v="194"/>
    <x v="9"/>
    <x v="0"/>
    <x v="0"/>
  </r>
  <r>
    <x v="7"/>
    <x v="313"/>
    <x v="67"/>
    <x v="77"/>
    <x v="0"/>
    <x v="59"/>
    <x v="59"/>
    <x v="7"/>
    <x v="8"/>
    <x v="104"/>
    <x v="0"/>
    <x v="285"/>
    <x v="9"/>
    <x v="91"/>
    <x v="0"/>
  </r>
  <r>
    <x v="7"/>
    <x v="314"/>
    <x v="4"/>
    <x v="0"/>
    <x v="0"/>
    <x v="59"/>
    <x v="59"/>
    <x v="7"/>
    <x v="8"/>
    <x v="0"/>
    <x v="0"/>
    <x v="194"/>
    <x v="9"/>
    <x v="0"/>
    <x v="0"/>
  </r>
  <r>
    <x v="7"/>
    <x v="315"/>
    <x v="5"/>
    <x v="0"/>
    <x v="0"/>
    <x v="59"/>
    <x v="59"/>
    <x v="7"/>
    <x v="8"/>
    <x v="0"/>
    <x v="0"/>
    <x v="194"/>
    <x v="9"/>
    <x v="0"/>
    <x v="0"/>
  </r>
  <r>
    <x v="7"/>
    <x v="316"/>
    <x v="10"/>
    <x v="0"/>
    <x v="0"/>
    <x v="59"/>
    <x v="59"/>
    <x v="7"/>
    <x v="8"/>
    <x v="0"/>
    <x v="0"/>
    <x v="194"/>
    <x v="9"/>
    <x v="0"/>
    <x v="0"/>
  </r>
  <r>
    <x v="7"/>
    <x v="317"/>
    <x v="6"/>
    <x v="0"/>
    <x v="0"/>
    <x v="59"/>
    <x v="59"/>
    <x v="7"/>
    <x v="8"/>
    <x v="0"/>
    <x v="0"/>
    <x v="194"/>
    <x v="9"/>
    <x v="0"/>
    <x v="0"/>
  </r>
  <r>
    <x v="7"/>
    <x v="318"/>
    <x v="34"/>
    <x v="0"/>
    <x v="0"/>
    <x v="59"/>
    <x v="59"/>
    <x v="7"/>
    <x v="8"/>
    <x v="0"/>
    <x v="0"/>
    <x v="194"/>
    <x v="9"/>
    <x v="0"/>
    <x v="0"/>
  </r>
  <r>
    <x v="7"/>
    <x v="319"/>
    <x v="23"/>
    <x v="0"/>
    <x v="0"/>
    <x v="59"/>
    <x v="59"/>
    <x v="7"/>
    <x v="8"/>
    <x v="0"/>
    <x v="0"/>
    <x v="194"/>
    <x v="9"/>
    <x v="0"/>
    <x v="0"/>
  </r>
  <r>
    <x v="7"/>
    <x v="320"/>
    <x v="32"/>
    <x v="0"/>
    <x v="0"/>
    <x v="59"/>
    <x v="59"/>
    <x v="7"/>
    <x v="8"/>
    <x v="0"/>
    <x v="0"/>
    <x v="194"/>
    <x v="9"/>
    <x v="0"/>
    <x v="0"/>
  </r>
  <r>
    <x v="7"/>
    <x v="321"/>
    <x v="29"/>
    <x v="0"/>
    <x v="0"/>
    <x v="59"/>
    <x v="59"/>
    <x v="7"/>
    <x v="8"/>
    <x v="0"/>
    <x v="0"/>
    <x v="194"/>
    <x v="9"/>
    <x v="0"/>
    <x v="0"/>
  </r>
  <r>
    <x v="7"/>
    <x v="322"/>
    <x v="21"/>
    <x v="0"/>
    <x v="0"/>
    <x v="59"/>
    <x v="59"/>
    <x v="7"/>
    <x v="8"/>
    <x v="0"/>
    <x v="0"/>
    <x v="194"/>
    <x v="9"/>
    <x v="0"/>
    <x v="0"/>
  </r>
  <r>
    <x v="7"/>
    <x v="323"/>
    <x v="31"/>
    <x v="0"/>
    <x v="0"/>
    <x v="59"/>
    <x v="59"/>
    <x v="7"/>
    <x v="8"/>
    <x v="0"/>
    <x v="0"/>
    <x v="194"/>
    <x v="9"/>
    <x v="0"/>
    <x v="0"/>
  </r>
  <r>
    <x v="7"/>
    <x v="324"/>
    <x v="154"/>
    <x v="0"/>
    <x v="0"/>
    <x v="14"/>
    <x v="9"/>
    <x v="7"/>
    <x v="8"/>
    <x v="49"/>
    <x v="63"/>
    <x v="194"/>
    <x v="9"/>
    <x v="0"/>
    <x v="0"/>
  </r>
  <r>
    <x v="7"/>
    <x v="325"/>
    <x v="734"/>
    <x v="0"/>
    <x v="0"/>
    <x v="59"/>
    <x v="59"/>
    <x v="7"/>
    <x v="8"/>
    <x v="0"/>
    <x v="0"/>
    <x v="194"/>
    <x v="9"/>
    <x v="0"/>
    <x v="0"/>
  </r>
  <r>
    <x v="7"/>
    <x v="326"/>
    <x v="329"/>
    <x v="0"/>
    <x v="0"/>
    <x v="59"/>
    <x v="59"/>
    <x v="7"/>
    <x v="8"/>
    <x v="0"/>
    <x v="0"/>
    <x v="194"/>
    <x v="9"/>
    <x v="0"/>
    <x v="0"/>
  </r>
  <r>
    <x v="7"/>
    <x v="327"/>
    <x v="560"/>
    <x v="0"/>
    <x v="0"/>
    <x v="59"/>
    <x v="59"/>
    <x v="7"/>
    <x v="8"/>
    <x v="0"/>
    <x v="0"/>
    <x v="194"/>
    <x v="9"/>
    <x v="0"/>
    <x v="0"/>
  </r>
  <r>
    <x v="7"/>
    <x v="328"/>
    <x v="719"/>
    <x v="0"/>
    <x v="0"/>
    <x v="59"/>
    <x v="59"/>
    <x v="7"/>
    <x v="8"/>
    <x v="0"/>
    <x v="0"/>
    <x v="194"/>
    <x v="9"/>
    <x v="0"/>
    <x v="0"/>
  </r>
  <r>
    <x v="7"/>
    <x v="329"/>
    <x v="9"/>
    <x v="0"/>
    <x v="0"/>
    <x v="59"/>
    <x v="59"/>
    <x v="7"/>
    <x v="8"/>
    <x v="0"/>
    <x v="0"/>
    <x v="194"/>
    <x v="9"/>
    <x v="0"/>
    <x v="0"/>
  </r>
  <r>
    <x v="7"/>
    <x v="330"/>
    <x v="36"/>
    <x v="0"/>
    <x v="0"/>
    <x v="59"/>
    <x v="59"/>
    <x v="7"/>
    <x v="8"/>
    <x v="0"/>
    <x v="0"/>
    <x v="194"/>
    <x v="9"/>
    <x v="0"/>
    <x v="0"/>
  </r>
  <r>
    <x v="7"/>
    <x v="331"/>
    <x v="180"/>
    <x v="0"/>
    <x v="0"/>
    <x v="59"/>
    <x v="59"/>
    <x v="7"/>
    <x v="8"/>
    <x v="0"/>
    <x v="0"/>
    <x v="194"/>
    <x v="9"/>
    <x v="0"/>
    <x v="0"/>
  </r>
  <r>
    <x v="7"/>
    <x v="332"/>
    <x v="293"/>
    <x v="0"/>
    <x v="0"/>
    <x v="28"/>
    <x v="31"/>
    <x v="7"/>
    <x v="8"/>
    <x v="91"/>
    <x v="149"/>
    <x v="84"/>
    <x v="9"/>
    <x v="0"/>
    <x v="110"/>
  </r>
  <r>
    <x v="7"/>
    <x v="333"/>
    <x v="579"/>
    <x v="0"/>
    <x v="0"/>
    <x v="59"/>
    <x v="59"/>
    <x v="7"/>
    <x v="8"/>
    <x v="0"/>
    <x v="0"/>
    <x v="194"/>
    <x v="9"/>
    <x v="0"/>
    <x v="0"/>
  </r>
  <r>
    <x v="7"/>
    <x v="334"/>
    <x v="691"/>
    <x v="0"/>
    <x v="0"/>
    <x v="59"/>
    <x v="59"/>
    <x v="7"/>
    <x v="8"/>
    <x v="0"/>
    <x v="0"/>
    <x v="194"/>
    <x v="9"/>
    <x v="0"/>
    <x v="0"/>
  </r>
  <r>
    <x v="7"/>
    <x v="335"/>
    <x v="68"/>
    <x v="0"/>
    <x v="0"/>
    <x v="59"/>
    <x v="59"/>
    <x v="7"/>
    <x v="8"/>
    <x v="0"/>
    <x v="0"/>
    <x v="194"/>
    <x v="9"/>
    <x v="0"/>
    <x v="0"/>
  </r>
  <r>
    <x v="7"/>
    <x v="336"/>
    <x v="516"/>
    <x v="0"/>
    <x v="0"/>
    <x v="24"/>
    <x v="18"/>
    <x v="7"/>
    <x v="8"/>
    <x v="81"/>
    <x v="103"/>
    <x v="194"/>
    <x v="9"/>
    <x v="0"/>
    <x v="0"/>
  </r>
  <r>
    <x v="7"/>
    <x v="337"/>
    <x v="400"/>
    <x v="0"/>
    <x v="0"/>
    <x v="11"/>
    <x v="6"/>
    <x v="7"/>
    <x v="8"/>
    <x v="40"/>
    <x v="46"/>
    <x v="194"/>
    <x v="9"/>
    <x v="0"/>
    <x v="0"/>
  </r>
  <r>
    <x v="7"/>
    <x v="338"/>
    <x v="463"/>
    <x v="0"/>
    <x v="0"/>
    <x v="59"/>
    <x v="59"/>
    <x v="7"/>
    <x v="8"/>
    <x v="0"/>
    <x v="0"/>
    <x v="194"/>
    <x v="9"/>
    <x v="0"/>
    <x v="0"/>
  </r>
  <r>
    <x v="7"/>
    <x v="339"/>
    <x v="30"/>
    <x v="0"/>
    <x v="0"/>
    <x v="59"/>
    <x v="59"/>
    <x v="7"/>
    <x v="8"/>
    <x v="0"/>
    <x v="0"/>
    <x v="194"/>
    <x v="9"/>
    <x v="0"/>
    <x v="0"/>
  </r>
  <r>
    <x v="7"/>
    <x v="340"/>
    <x v="500"/>
    <x v="0"/>
    <x v="0"/>
    <x v="59"/>
    <x v="59"/>
    <x v="7"/>
    <x v="8"/>
    <x v="0"/>
    <x v="0"/>
    <x v="194"/>
    <x v="9"/>
    <x v="0"/>
    <x v="0"/>
  </r>
  <r>
    <x v="7"/>
    <x v="341"/>
    <x v="381"/>
    <x v="0"/>
    <x v="0"/>
    <x v="59"/>
    <x v="59"/>
    <x v="7"/>
    <x v="8"/>
    <x v="0"/>
    <x v="0"/>
    <x v="194"/>
    <x v="9"/>
    <x v="0"/>
    <x v="0"/>
  </r>
  <r>
    <x v="7"/>
    <x v="342"/>
    <x v="315"/>
    <x v="116"/>
    <x v="180"/>
    <x v="18"/>
    <x v="12"/>
    <x v="7"/>
    <x v="8"/>
    <x v="63"/>
    <x v="84"/>
    <x v="194"/>
    <x v="9"/>
    <x v="0"/>
    <x v="0"/>
  </r>
  <r>
    <x v="7"/>
    <x v="343"/>
    <x v="129"/>
    <x v="116"/>
    <x v="180"/>
    <x v="18"/>
    <x v="12"/>
    <x v="7"/>
    <x v="8"/>
    <x v="63"/>
    <x v="84"/>
    <x v="194"/>
    <x v="9"/>
    <x v="0"/>
    <x v="0"/>
  </r>
  <r>
    <x v="7"/>
    <x v="344"/>
    <x v="359"/>
    <x v="116"/>
    <x v="180"/>
    <x v="28"/>
    <x v="22"/>
    <x v="7"/>
    <x v="8"/>
    <x v="91"/>
    <x v="119"/>
    <x v="194"/>
    <x v="9"/>
    <x v="0"/>
    <x v="0"/>
  </r>
  <r>
    <x v="7"/>
    <x v="345"/>
    <x v="660"/>
    <x v="116"/>
    <x v="180"/>
    <x v="24"/>
    <x v="18"/>
    <x v="7"/>
    <x v="8"/>
    <x v="81"/>
    <x v="103"/>
    <x v="194"/>
    <x v="9"/>
    <x v="0"/>
    <x v="0"/>
  </r>
  <r>
    <x v="7"/>
    <x v="346"/>
    <x v="363"/>
    <x v="116"/>
    <x v="180"/>
    <x v="24"/>
    <x v="18"/>
    <x v="7"/>
    <x v="8"/>
    <x v="81"/>
    <x v="103"/>
    <x v="194"/>
    <x v="9"/>
    <x v="0"/>
    <x v="0"/>
  </r>
  <r>
    <x v="7"/>
    <x v="347"/>
    <x v="568"/>
    <x v="116"/>
    <x v="180"/>
    <x v="18"/>
    <x v="12"/>
    <x v="7"/>
    <x v="8"/>
    <x v="63"/>
    <x v="84"/>
    <x v="194"/>
    <x v="9"/>
    <x v="0"/>
    <x v="0"/>
  </r>
  <r>
    <x v="7"/>
    <x v="348"/>
    <x v="360"/>
    <x v="116"/>
    <x v="180"/>
    <x v="24"/>
    <x v="18"/>
    <x v="7"/>
    <x v="8"/>
    <x v="81"/>
    <x v="103"/>
    <x v="194"/>
    <x v="9"/>
    <x v="0"/>
    <x v="0"/>
  </r>
  <r>
    <x v="7"/>
    <x v="349"/>
    <x v="41"/>
    <x v="116"/>
    <x v="180"/>
    <x v="28"/>
    <x v="22"/>
    <x v="7"/>
    <x v="8"/>
    <x v="91"/>
    <x v="119"/>
    <x v="194"/>
    <x v="9"/>
    <x v="0"/>
    <x v="0"/>
  </r>
  <r>
    <x v="7"/>
    <x v="350"/>
    <x v="718"/>
    <x v="116"/>
    <x v="180"/>
    <x v="18"/>
    <x v="12"/>
    <x v="7"/>
    <x v="8"/>
    <x v="63"/>
    <x v="84"/>
    <x v="194"/>
    <x v="9"/>
    <x v="0"/>
    <x v="0"/>
  </r>
  <r>
    <x v="7"/>
    <x v="351"/>
    <x v="661"/>
    <x v="116"/>
    <x v="180"/>
    <x v="24"/>
    <x v="18"/>
    <x v="7"/>
    <x v="8"/>
    <x v="81"/>
    <x v="103"/>
    <x v="194"/>
    <x v="9"/>
    <x v="0"/>
    <x v="0"/>
  </r>
  <r>
    <x v="7"/>
    <x v="352"/>
    <x v="580"/>
    <x v="116"/>
    <x v="180"/>
    <x v="24"/>
    <x v="18"/>
    <x v="7"/>
    <x v="8"/>
    <x v="81"/>
    <x v="103"/>
    <x v="194"/>
    <x v="9"/>
    <x v="0"/>
    <x v="0"/>
  </r>
  <r>
    <x v="7"/>
    <x v="353"/>
    <x v="527"/>
    <x v="116"/>
    <x v="180"/>
    <x v="24"/>
    <x v="18"/>
    <x v="7"/>
    <x v="8"/>
    <x v="81"/>
    <x v="103"/>
    <x v="194"/>
    <x v="9"/>
    <x v="0"/>
    <x v="0"/>
  </r>
  <r>
    <x v="7"/>
    <x v="354"/>
    <x v="658"/>
    <x v="116"/>
    <x v="180"/>
    <x v="24"/>
    <x v="0"/>
    <x v="7"/>
    <x v="8"/>
    <x v="81"/>
    <x v="0"/>
    <x v="268"/>
    <x v="9"/>
    <x v="74"/>
    <x v="0"/>
  </r>
  <r>
    <x v="7"/>
    <x v="355"/>
    <x v="164"/>
    <x v="116"/>
    <x v="180"/>
    <x v="18"/>
    <x v="12"/>
    <x v="7"/>
    <x v="8"/>
    <x v="63"/>
    <x v="84"/>
    <x v="194"/>
    <x v="9"/>
    <x v="0"/>
    <x v="0"/>
  </r>
  <r>
    <x v="7"/>
    <x v="356"/>
    <x v="401"/>
    <x v="116"/>
    <x v="180"/>
    <x v="18"/>
    <x v="12"/>
    <x v="7"/>
    <x v="8"/>
    <x v="63"/>
    <x v="84"/>
    <x v="194"/>
    <x v="9"/>
    <x v="0"/>
    <x v="0"/>
  </r>
  <r>
    <x v="7"/>
    <x v="357"/>
    <x v="606"/>
    <x v="116"/>
    <x v="180"/>
    <x v="18"/>
    <x v="12"/>
    <x v="7"/>
    <x v="8"/>
    <x v="63"/>
    <x v="84"/>
    <x v="194"/>
    <x v="9"/>
    <x v="0"/>
    <x v="0"/>
  </r>
  <r>
    <x v="7"/>
    <x v="358"/>
    <x v="331"/>
    <x v="0"/>
    <x v="0"/>
    <x v="28"/>
    <x v="22"/>
    <x v="7"/>
    <x v="8"/>
    <x v="91"/>
    <x v="119"/>
    <x v="194"/>
    <x v="9"/>
    <x v="0"/>
    <x v="0"/>
  </r>
  <r>
    <x v="7"/>
    <x v="359"/>
    <x v="795"/>
    <x v="0"/>
    <x v="0"/>
    <x v="59"/>
    <x v="59"/>
    <x v="7"/>
    <x v="8"/>
    <x v="0"/>
    <x v="0"/>
    <x v="194"/>
    <x v="9"/>
    <x v="0"/>
    <x v="0"/>
  </r>
  <r>
    <x v="7"/>
    <x v="360"/>
    <x v="656"/>
    <x v="0"/>
    <x v="0"/>
    <x v="0"/>
    <x v="18"/>
    <x v="7"/>
    <x v="8"/>
    <x v="0"/>
    <x v="103"/>
    <x v="98"/>
    <x v="9"/>
    <x v="0"/>
    <x v="96"/>
  </r>
  <r>
    <x v="7"/>
    <x v="361"/>
    <x v="566"/>
    <x v="0"/>
    <x v="0"/>
    <x v="59"/>
    <x v="59"/>
    <x v="7"/>
    <x v="8"/>
    <x v="0"/>
    <x v="0"/>
    <x v="194"/>
    <x v="9"/>
    <x v="0"/>
    <x v="0"/>
  </r>
  <r>
    <x v="7"/>
    <x v="362"/>
    <x v="543"/>
    <x v="0"/>
    <x v="0"/>
    <x v="28"/>
    <x v="22"/>
    <x v="7"/>
    <x v="8"/>
    <x v="91"/>
    <x v="119"/>
    <x v="194"/>
    <x v="9"/>
    <x v="0"/>
    <x v="0"/>
  </r>
  <r>
    <x v="7"/>
    <x v="363"/>
    <x v="198"/>
    <x v="0"/>
    <x v="0"/>
    <x v="59"/>
    <x v="59"/>
    <x v="7"/>
    <x v="8"/>
    <x v="0"/>
    <x v="0"/>
    <x v="194"/>
    <x v="9"/>
    <x v="0"/>
    <x v="0"/>
  </r>
  <r>
    <x v="7"/>
    <x v="364"/>
    <x v="94"/>
    <x v="102"/>
    <x v="0"/>
    <x v="59"/>
    <x v="59"/>
    <x v="7"/>
    <x v="8"/>
    <x v="151"/>
    <x v="0"/>
    <x v="317"/>
    <x v="9"/>
    <x v="123"/>
    <x v="0"/>
  </r>
  <r>
    <x v="7"/>
    <x v="365"/>
    <x v="461"/>
    <x v="62"/>
    <x v="0"/>
    <x v="59"/>
    <x v="59"/>
    <x v="7"/>
    <x v="8"/>
    <x v="81"/>
    <x v="0"/>
    <x v="268"/>
    <x v="9"/>
    <x v="74"/>
    <x v="0"/>
  </r>
  <r>
    <x v="7"/>
    <x v="366"/>
    <x v="616"/>
    <x v="69"/>
    <x v="0"/>
    <x v="59"/>
    <x v="59"/>
    <x v="7"/>
    <x v="8"/>
    <x v="91"/>
    <x v="0"/>
    <x v="277"/>
    <x v="9"/>
    <x v="83"/>
    <x v="0"/>
  </r>
  <r>
    <x v="7"/>
    <x v="367"/>
    <x v="722"/>
    <x v="69"/>
    <x v="0"/>
    <x v="59"/>
    <x v="59"/>
    <x v="7"/>
    <x v="8"/>
    <x v="91"/>
    <x v="0"/>
    <x v="277"/>
    <x v="9"/>
    <x v="83"/>
    <x v="0"/>
  </r>
  <r>
    <x v="7"/>
    <x v="368"/>
    <x v="737"/>
    <x v="62"/>
    <x v="0"/>
    <x v="59"/>
    <x v="59"/>
    <x v="7"/>
    <x v="8"/>
    <x v="81"/>
    <x v="0"/>
    <x v="268"/>
    <x v="9"/>
    <x v="74"/>
    <x v="0"/>
  </r>
  <r>
    <x v="7"/>
    <x v="369"/>
    <x v="791"/>
    <x v="77"/>
    <x v="0"/>
    <x v="59"/>
    <x v="59"/>
    <x v="7"/>
    <x v="8"/>
    <x v="104"/>
    <x v="0"/>
    <x v="285"/>
    <x v="9"/>
    <x v="91"/>
    <x v="0"/>
  </r>
  <r>
    <x v="7"/>
    <x v="370"/>
    <x v="613"/>
    <x v="62"/>
    <x v="0"/>
    <x v="59"/>
    <x v="59"/>
    <x v="7"/>
    <x v="8"/>
    <x v="81"/>
    <x v="0"/>
    <x v="268"/>
    <x v="9"/>
    <x v="74"/>
    <x v="0"/>
  </r>
  <r>
    <x v="7"/>
    <x v="371"/>
    <x v="612"/>
    <x v="62"/>
    <x v="0"/>
    <x v="59"/>
    <x v="59"/>
    <x v="7"/>
    <x v="8"/>
    <x v="81"/>
    <x v="0"/>
    <x v="268"/>
    <x v="9"/>
    <x v="74"/>
    <x v="0"/>
  </r>
  <r>
    <x v="7"/>
    <x v="372"/>
    <x v="66"/>
    <x v="83"/>
    <x v="0"/>
    <x v="59"/>
    <x v="59"/>
    <x v="7"/>
    <x v="8"/>
    <x v="112"/>
    <x v="0"/>
    <x v="291"/>
    <x v="9"/>
    <x v="97"/>
    <x v="0"/>
  </r>
  <r>
    <x v="7"/>
    <x v="373"/>
    <x v="324"/>
    <x v="74"/>
    <x v="0"/>
    <x v="59"/>
    <x v="59"/>
    <x v="7"/>
    <x v="8"/>
    <x v="97"/>
    <x v="0"/>
    <x v="282"/>
    <x v="9"/>
    <x v="88"/>
    <x v="0"/>
  </r>
  <r>
    <x v="7"/>
    <x v="374"/>
    <x v="726"/>
    <x v="69"/>
    <x v="0"/>
    <x v="59"/>
    <x v="59"/>
    <x v="7"/>
    <x v="8"/>
    <x v="91"/>
    <x v="0"/>
    <x v="277"/>
    <x v="9"/>
    <x v="83"/>
    <x v="0"/>
  </r>
  <r>
    <x v="7"/>
    <x v="375"/>
    <x v="281"/>
    <x v="69"/>
    <x v="0"/>
    <x v="59"/>
    <x v="59"/>
    <x v="7"/>
    <x v="8"/>
    <x v="91"/>
    <x v="0"/>
    <x v="277"/>
    <x v="9"/>
    <x v="83"/>
    <x v="0"/>
  </r>
  <r>
    <x v="7"/>
    <x v="376"/>
    <x v="617"/>
    <x v="69"/>
    <x v="0"/>
    <x v="59"/>
    <x v="59"/>
    <x v="7"/>
    <x v="8"/>
    <x v="91"/>
    <x v="0"/>
    <x v="277"/>
    <x v="9"/>
    <x v="83"/>
    <x v="0"/>
  </r>
  <r>
    <x v="7"/>
    <x v="377"/>
    <x v="647"/>
    <x v="69"/>
    <x v="0"/>
    <x v="28"/>
    <x v="22"/>
    <x v="7"/>
    <x v="8"/>
    <x v="107"/>
    <x v="119"/>
    <x v="277"/>
    <x v="9"/>
    <x v="83"/>
    <x v="0"/>
  </r>
  <r>
    <x v="7"/>
    <x v="378"/>
    <x v="110"/>
    <x v="62"/>
    <x v="0"/>
    <x v="59"/>
    <x v="59"/>
    <x v="7"/>
    <x v="8"/>
    <x v="81"/>
    <x v="0"/>
    <x v="268"/>
    <x v="9"/>
    <x v="74"/>
    <x v="0"/>
  </r>
  <r>
    <x v="7"/>
    <x v="379"/>
    <x v="266"/>
    <x v="116"/>
    <x v="180"/>
    <x v="14"/>
    <x v="9"/>
    <x v="7"/>
    <x v="8"/>
    <x v="49"/>
    <x v="63"/>
    <x v="194"/>
    <x v="9"/>
    <x v="0"/>
    <x v="0"/>
  </r>
  <r>
    <x v="7"/>
    <x v="380"/>
    <x v="16"/>
    <x v="116"/>
    <x v="180"/>
    <x v="18"/>
    <x v="18"/>
    <x v="7"/>
    <x v="8"/>
    <x v="63"/>
    <x v="103"/>
    <x v="115"/>
    <x v="9"/>
    <x v="0"/>
    <x v="79"/>
  </r>
  <r>
    <x v="7"/>
    <x v="381"/>
    <x v="393"/>
    <x v="116"/>
    <x v="180"/>
    <x v="24"/>
    <x v="18"/>
    <x v="7"/>
    <x v="8"/>
    <x v="81"/>
    <x v="103"/>
    <x v="194"/>
    <x v="9"/>
    <x v="0"/>
    <x v="0"/>
  </r>
  <r>
    <x v="7"/>
    <x v="382"/>
    <x v="298"/>
    <x v="116"/>
    <x v="180"/>
    <x v="24"/>
    <x v="18"/>
    <x v="7"/>
    <x v="8"/>
    <x v="81"/>
    <x v="103"/>
    <x v="194"/>
    <x v="9"/>
    <x v="0"/>
    <x v="0"/>
  </r>
  <r>
    <x v="7"/>
    <x v="383"/>
    <x v="14"/>
    <x v="116"/>
    <x v="180"/>
    <x v="28"/>
    <x v="22"/>
    <x v="7"/>
    <x v="8"/>
    <x v="91"/>
    <x v="119"/>
    <x v="194"/>
    <x v="9"/>
    <x v="0"/>
    <x v="0"/>
  </r>
  <r>
    <x v="7"/>
    <x v="384"/>
    <x v="797"/>
    <x v="116"/>
    <x v="180"/>
    <x v="24"/>
    <x v="18"/>
    <x v="7"/>
    <x v="8"/>
    <x v="81"/>
    <x v="103"/>
    <x v="194"/>
    <x v="9"/>
    <x v="0"/>
    <x v="0"/>
  </r>
  <r>
    <x v="7"/>
    <x v="385"/>
    <x v="157"/>
    <x v="116"/>
    <x v="180"/>
    <x v="18"/>
    <x v="12"/>
    <x v="7"/>
    <x v="8"/>
    <x v="63"/>
    <x v="84"/>
    <x v="194"/>
    <x v="9"/>
    <x v="0"/>
    <x v="0"/>
  </r>
  <r>
    <x v="7"/>
    <x v="386"/>
    <x v="54"/>
    <x v="116"/>
    <x v="180"/>
    <x v="24"/>
    <x v="18"/>
    <x v="7"/>
    <x v="8"/>
    <x v="81"/>
    <x v="103"/>
    <x v="194"/>
    <x v="9"/>
    <x v="0"/>
    <x v="0"/>
  </r>
  <r>
    <x v="7"/>
    <x v="387"/>
    <x v="615"/>
    <x v="116"/>
    <x v="180"/>
    <x v="24"/>
    <x v="18"/>
    <x v="7"/>
    <x v="8"/>
    <x v="81"/>
    <x v="103"/>
    <x v="194"/>
    <x v="9"/>
    <x v="0"/>
    <x v="0"/>
  </r>
  <r>
    <x v="7"/>
    <x v="388"/>
    <x v="148"/>
    <x v="116"/>
    <x v="180"/>
    <x v="24"/>
    <x v="18"/>
    <x v="7"/>
    <x v="8"/>
    <x v="81"/>
    <x v="103"/>
    <x v="194"/>
    <x v="9"/>
    <x v="0"/>
    <x v="0"/>
  </r>
  <r>
    <x v="7"/>
    <x v="389"/>
    <x v="450"/>
    <x v="116"/>
    <x v="180"/>
    <x v="24"/>
    <x v="18"/>
    <x v="7"/>
    <x v="8"/>
    <x v="81"/>
    <x v="103"/>
    <x v="194"/>
    <x v="9"/>
    <x v="0"/>
    <x v="0"/>
  </r>
  <r>
    <x v="7"/>
    <x v="390"/>
    <x v="92"/>
    <x v="0"/>
    <x v="0"/>
    <x v="59"/>
    <x v="59"/>
    <x v="7"/>
    <x v="8"/>
    <x v="0"/>
    <x v="0"/>
    <x v="194"/>
    <x v="9"/>
    <x v="0"/>
    <x v="0"/>
  </r>
  <r>
    <x v="7"/>
    <x v="391"/>
    <x v="588"/>
    <x v="25"/>
    <x v="0"/>
    <x v="59"/>
    <x v="59"/>
    <x v="7"/>
    <x v="8"/>
    <x v="29"/>
    <x v="0"/>
    <x v="223"/>
    <x v="9"/>
    <x v="29"/>
    <x v="0"/>
  </r>
  <r>
    <x v="7"/>
    <x v="392"/>
    <x v="681"/>
    <x v="25"/>
    <x v="0"/>
    <x v="59"/>
    <x v="59"/>
    <x v="7"/>
    <x v="8"/>
    <x v="29"/>
    <x v="0"/>
    <x v="223"/>
    <x v="9"/>
    <x v="29"/>
    <x v="0"/>
  </r>
  <r>
    <x v="7"/>
    <x v="393"/>
    <x v="342"/>
    <x v="25"/>
    <x v="0"/>
    <x v="59"/>
    <x v="59"/>
    <x v="7"/>
    <x v="8"/>
    <x v="29"/>
    <x v="0"/>
    <x v="223"/>
    <x v="9"/>
    <x v="29"/>
    <x v="0"/>
  </r>
  <r>
    <x v="7"/>
    <x v="394"/>
    <x v="275"/>
    <x v="25"/>
    <x v="0"/>
    <x v="59"/>
    <x v="59"/>
    <x v="7"/>
    <x v="8"/>
    <x v="29"/>
    <x v="0"/>
    <x v="223"/>
    <x v="9"/>
    <x v="29"/>
    <x v="0"/>
  </r>
  <r>
    <x v="7"/>
    <x v="395"/>
    <x v="786"/>
    <x v="25"/>
    <x v="0"/>
    <x v="59"/>
    <x v="59"/>
    <x v="7"/>
    <x v="8"/>
    <x v="29"/>
    <x v="0"/>
    <x v="223"/>
    <x v="9"/>
    <x v="29"/>
    <x v="0"/>
  </r>
  <r>
    <x v="7"/>
    <x v="396"/>
    <x v="437"/>
    <x v="24"/>
    <x v="0"/>
    <x v="59"/>
    <x v="59"/>
    <x v="7"/>
    <x v="8"/>
    <x v="28"/>
    <x v="0"/>
    <x v="222"/>
    <x v="9"/>
    <x v="28"/>
    <x v="0"/>
  </r>
  <r>
    <x v="7"/>
    <x v="397"/>
    <x v="585"/>
    <x v="0"/>
    <x v="29"/>
    <x v="59"/>
    <x v="59"/>
    <x v="7"/>
    <x v="8"/>
    <x v="0"/>
    <x v="32"/>
    <x v="161"/>
    <x v="9"/>
    <x v="0"/>
    <x v="33"/>
  </r>
  <r>
    <x v="7"/>
    <x v="398"/>
    <x v="191"/>
    <x v="0"/>
    <x v="0"/>
    <x v="59"/>
    <x v="59"/>
    <x v="7"/>
    <x v="8"/>
    <x v="0"/>
    <x v="0"/>
    <x v="194"/>
    <x v="9"/>
    <x v="0"/>
    <x v="0"/>
  </r>
  <r>
    <x v="7"/>
    <x v="399"/>
    <x v="171"/>
    <x v="0"/>
    <x v="0"/>
    <x v="59"/>
    <x v="59"/>
    <x v="7"/>
    <x v="8"/>
    <x v="0"/>
    <x v="0"/>
    <x v="194"/>
    <x v="9"/>
    <x v="0"/>
    <x v="0"/>
  </r>
  <r>
    <x v="8"/>
    <x v="400"/>
    <x v="487"/>
    <x v="112"/>
    <x v="0"/>
    <x v="59"/>
    <x v="59"/>
    <x v="7"/>
    <x v="8"/>
    <x v="164"/>
    <x v="0"/>
    <x v="329"/>
    <x v="8"/>
    <x v="135"/>
    <x v="0"/>
  </r>
  <r>
    <x v="8"/>
    <x v="401"/>
    <x v="576"/>
    <x v="0"/>
    <x v="0"/>
    <x v="59"/>
    <x v="59"/>
    <x v="7"/>
    <x v="8"/>
    <x v="0"/>
    <x v="0"/>
    <x v="194"/>
    <x v="9"/>
    <x v="0"/>
    <x v="0"/>
  </r>
  <r>
    <x v="8"/>
    <x v="402"/>
    <x v="191"/>
    <x v="41"/>
    <x v="0"/>
    <x v="59"/>
    <x v="59"/>
    <x v="7"/>
    <x v="8"/>
    <x v="52"/>
    <x v="0"/>
    <x v="242"/>
    <x v="9"/>
    <x v="48"/>
    <x v="0"/>
  </r>
  <r>
    <x v="8"/>
    <x v="403"/>
    <x v="604"/>
    <x v="78"/>
    <x v="0"/>
    <x v="59"/>
    <x v="59"/>
    <x v="7"/>
    <x v="8"/>
    <x v="105"/>
    <x v="0"/>
    <x v="286"/>
    <x v="9"/>
    <x v="92"/>
    <x v="0"/>
  </r>
  <r>
    <x v="8"/>
    <x v="404"/>
    <x v="254"/>
    <x v="71"/>
    <x v="0"/>
    <x v="59"/>
    <x v="59"/>
    <x v="7"/>
    <x v="8"/>
    <x v="93"/>
    <x v="0"/>
    <x v="279"/>
    <x v="9"/>
    <x v="85"/>
    <x v="0"/>
  </r>
  <r>
    <x v="8"/>
    <x v="405"/>
    <x v="253"/>
    <x v="67"/>
    <x v="0"/>
    <x v="59"/>
    <x v="59"/>
    <x v="7"/>
    <x v="8"/>
    <x v="89"/>
    <x v="0"/>
    <x v="275"/>
    <x v="9"/>
    <x v="81"/>
    <x v="0"/>
  </r>
  <r>
    <x v="8"/>
    <x v="406"/>
    <x v="135"/>
    <x v="91"/>
    <x v="0"/>
    <x v="56"/>
    <x v="56"/>
    <x v="7"/>
    <x v="8"/>
    <x v="153"/>
    <x v="208"/>
    <x v="32"/>
    <x v="9"/>
    <x v="0"/>
    <x v="162"/>
  </r>
  <r>
    <x v="8"/>
    <x v="407"/>
    <x v="136"/>
    <x v="90"/>
    <x v="0"/>
    <x v="56"/>
    <x v="55"/>
    <x v="7"/>
    <x v="8"/>
    <x v="152"/>
    <x v="207"/>
    <x v="33"/>
    <x v="9"/>
    <x v="0"/>
    <x v="161"/>
  </r>
  <r>
    <x v="9"/>
    <x v="408"/>
    <x v="240"/>
    <x v="97"/>
    <x v="0"/>
    <x v="0"/>
    <x v="20"/>
    <x v="1"/>
    <x v="0"/>
    <x v="140"/>
    <x v="107"/>
    <x v="305"/>
    <x v="9"/>
    <x v="111"/>
    <x v="0"/>
  </r>
  <r>
    <x v="10"/>
    <x v="409"/>
    <x v="687"/>
    <x v="110"/>
    <x v="0"/>
    <x v="58"/>
    <x v="58"/>
    <x v="7"/>
    <x v="8"/>
    <x v="165"/>
    <x v="213"/>
    <x v="327"/>
    <x v="9"/>
    <x v="133"/>
    <x v="0"/>
  </r>
  <r>
    <x v="10"/>
    <x v="410"/>
    <x v="689"/>
    <x v="0"/>
    <x v="0"/>
    <x v="59"/>
    <x v="59"/>
    <x v="7"/>
    <x v="8"/>
    <x v="0"/>
    <x v="0"/>
    <x v="194"/>
    <x v="9"/>
    <x v="0"/>
    <x v="0"/>
  </r>
  <r>
    <x v="10"/>
    <x v="411"/>
    <x v="688"/>
    <x v="0"/>
    <x v="0"/>
    <x v="59"/>
    <x v="59"/>
    <x v="7"/>
    <x v="8"/>
    <x v="0"/>
    <x v="0"/>
    <x v="194"/>
    <x v="9"/>
    <x v="0"/>
    <x v="0"/>
  </r>
  <r>
    <x v="10"/>
    <x v="412"/>
    <x v="347"/>
    <x v="48"/>
    <x v="0"/>
    <x v="59"/>
    <x v="59"/>
    <x v="7"/>
    <x v="8"/>
    <x v="61"/>
    <x v="0"/>
    <x v="250"/>
    <x v="9"/>
    <x v="56"/>
    <x v="0"/>
  </r>
  <r>
    <x v="10"/>
    <x v="413"/>
    <x v="346"/>
    <x v="58"/>
    <x v="0"/>
    <x v="59"/>
    <x v="59"/>
    <x v="7"/>
    <x v="8"/>
    <x v="75"/>
    <x v="0"/>
    <x v="262"/>
    <x v="9"/>
    <x v="68"/>
    <x v="0"/>
  </r>
  <r>
    <x v="10"/>
    <x v="414"/>
    <x v="346"/>
    <x v="0"/>
    <x v="0"/>
    <x v="59"/>
    <x v="59"/>
    <x v="7"/>
    <x v="8"/>
    <x v="0"/>
    <x v="0"/>
    <x v="194"/>
    <x v="9"/>
    <x v="0"/>
    <x v="0"/>
  </r>
  <r>
    <x v="10"/>
    <x v="415"/>
    <x v="347"/>
    <x v="0"/>
    <x v="0"/>
    <x v="59"/>
    <x v="59"/>
    <x v="7"/>
    <x v="8"/>
    <x v="0"/>
    <x v="0"/>
    <x v="194"/>
    <x v="9"/>
    <x v="0"/>
    <x v="0"/>
  </r>
  <r>
    <x v="11"/>
    <x v="416"/>
    <x v="345"/>
    <x v="0"/>
    <x v="178"/>
    <x v="59"/>
    <x v="59"/>
    <x v="7"/>
    <x v="8"/>
    <x v="0"/>
    <x v="219"/>
    <x v="1"/>
    <x v="9"/>
    <x v="0"/>
    <x v="193"/>
  </r>
  <r>
    <x v="11"/>
    <x v="417"/>
    <x v="577"/>
    <x v="0"/>
    <x v="176"/>
    <x v="59"/>
    <x v="59"/>
    <x v="7"/>
    <x v="8"/>
    <x v="0"/>
    <x v="217"/>
    <x v="3"/>
    <x v="9"/>
    <x v="0"/>
    <x v="191"/>
  </r>
  <r>
    <x v="12"/>
    <x v="418"/>
    <x v="686"/>
    <x v="0"/>
    <x v="104"/>
    <x v="59"/>
    <x v="59"/>
    <x v="7"/>
    <x v="8"/>
    <x v="0"/>
    <x v="122"/>
    <x v="81"/>
    <x v="9"/>
    <x v="0"/>
    <x v="113"/>
  </r>
  <r>
    <x v="12"/>
    <x v="419"/>
    <x v="257"/>
    <x v="0"/>
    <x v="177"/>
    <x v="46"/>
    <x v="0"/>
    <x v="7"/>
    <x v="8"/>
    <x v="134"/>
    <x v="218"/>
    <x v="2"/>
    <x v="9"/>
    <x v="0"/>
    <x v="192"/>
  </r>
  <r>
    <x v="12"/>
    <x v="420"/>
    <x v="197"/>
    <x v="0"/>
    <x v="175"/>
    <x v="59"/>
    <x v="59"/>
    <x v="7"/>
    <x v="8"/>
    <x v="0"/>
    <x v="216"/>
    <x v="4"/>
    <x v="9"/>
    <x v="0"/>
    <x v="190"/>
  </r>
  <r>
    <x v="12"/>
    <x v="421"/>
    <x v="486"/>
    <x v="0"/>
    <x v="166"/>
    <x v="59"/>
    <x v="59"/>
    <x v="7"/>
    <x v="8"/>
    <x v="0"/>
    <x v="199"/>
    <x v="16"/>
    <x v="9"/>
    <x v="0"/>
    <x v="178"/>
  </r>
  <r>
    <x v="13"/>
    <x v="422"/>
    <x v="740"/>
    <x v="103"/>
    <x v="0"/>
    <x v="59"/>
    <x v="59"/>
    <x v="7"/>
    <x v="8"/>
    <x v="156"/>
    <x v="0"/>
    <x v="326"/>
    <x v="9"/>
    <x v="132"/>
    <x v="0"/>
  </r>
  <r>
    <x v="14"/>
    <x v="423"/>
    <x v="213"/>
    <x v="0"/>
    <x v="0"/>
    <x v="59"/>
    <x v="59"/>
    <x v="7"/>
    <x v="8"/>
    <x v="0"/>
    <x v="0"/>
    <x v="194"/>
    <x v="9"/>
    <x v="0"/>
    <x v="0"/>
  </r>
  <r>
    <x v="15"/>
    <x v="424"/>
    <x v="42"/>
    <x v="0"/>
    <x v="0"/>
    <x v="59"/>
    <x v="59"/>
    <x v="7"/>
    <x v="8"/>
    <x v="0"/>
    <x v="0"/>
    <x v="194"/>
    <x v="9"/>
    <x v="0"/>
    <x v="0"/>
  </r>
  <r>
    <x v="15"/>
    <x v="425"/>
    <x v="408"/>
    <x v="0"/>
    <x v="160"/>
    <x v="59"/>
    <x v="59"/>
    <x v="7"/>
    <x v="8"/>
    <x v="0"/>
    <x v="187"/>
    <x v="25"/>
    <x v="9"/>
    <x v="0"/>
    <x v="169"/>
  </r>
  <r>
    <x v="15"/>
    <x v="426"/>
    <x v="62"/>
    <x v="0"/>
    <x v="0"/>
    <x v="59"/>
    <x v="59"/>
    <x v="7"/>
    <x v="8"/>
    <x v="0"/>
    <x v="0"/>
    <x v="194"/>
    <x v="9"/>
    <x v="0"/>
    <x v="0"/>
  </r>
  <r>
    <x v="15"/>
    <x v="427"/>
    <x v="11"/>
    <x v="0"/>
    <x v="0"/>
    <x v="59"/>
    <x v="59"/>
    <x v="7"/>
    <x v="8"/>
    <x v="0"/>
    <x v="0"/>
    <x v="194"/>
    <x v="9"/>
    <x v="0"/>
    <x v="0"/>
  </r>
  <r>
    <x v="15"/>
    <x v="428"/>
    <x v="418"/>
    <x v="0"/>
    <x v="58"/>
    <x v="15"/>
    <x v="0"/>
    <x v="7"/>
    <x v="8"/>
    <x v="51"/>
    <x v="66"/>
    <x v="193"/>
    <x v="9"/>
    <x v="0"/>
    <x v="1"/>
  </r>
  <r>
    <x v="15"/>
    <x v="429"/>
    <x v="0"/>
    <x v="0"/>
    <x v="0"/>
    <x v="59"/>
    <x v="59"/>
    <x v="7"/>
    <x v="8"/>
    <x v="0"/>
    <x v="0"/>
    <x v="194"/>
    <x v="9"/>
    <x v="0"/>
    <x v="0"/>
  </r>
  <r>
    <x v="15"/>
    <x v="430"/>
    <x v="512"/>
    <x v="0"/>
    <x v="17"/>
    <x v="59"/>
    <x v="59"/>
    <x v="7"/>
    <x v="8"/>
    <x v="0"/>
    <x v="19"/>
    <x v="173"/>
    <x v="9"/>
    <x v="0"/>
    <x v="21"/>
  </r>
  <r>
    <x v="15"/>
    <x v="431"/>
    <x v="731"/>
    <x v="0"/>
    <x v="0"/>
    <x v="59"/>
    <x v="59"/>
    <x v="7"/>
    <x v="8"/>
    <x v="0"/>
    <x v="0"/>
    <x v="194"/>
    <x v="9"/>
    <x v="0"/>
    <x v="0"/>
  </r>
  <r>
    <x v="15"/>
    <x v="432"/>
    <x v="419"/>
    <x v="0"/>
    <x v="32"/>
    <x v="59"/>
    <x v="59"/>
    <x v="7"/>
    <x v="8"/>
    <x v="0"/>
    <x v="36"/>
    <x v="157"/>
    <x v="9"/>
    <x v="0"/>
    <x v="37"/>
  </r>
  <r>
    <x v="15"/>
    <x v="433"/>
    <x v="60"/>
    <x v="0"/>
    <x v="0"/>
    <x v="59"/>
    <x v="59"/>
    <x v="7"/>
    <x v="8"/>
    <x v="0"/>
    <x v="0"/>
    <x v="194"/>
    <x v="9"/>
    <x v="0"/>
    <x v="0"/>
  </r>
  <r>
    <x v="15"/>
    <x v="434"/>
    <x v="305"/>
    <x v="0"/>
    <x v="0"/>
    <x v="59"/>
    <x v="59"/>
    <x v="7"/>
    <x v="8"/>
    <x v="0"/>
    <x v="0"/>
    <x v="194"/>
    <x v="9"/>
    <x v="0"/>
    <x v="0"/>
  </r>
  <r>
    <x v="15"/>
    <x v="435"/>
    <x v="286"/>
    <x v="0"/>
    <x v="0"/>
    <x v="59"/>
    <x v="59"/>
    <x v="7"/>
    <x v="8"/>
    <x v="0"/>
    <x v="0"/>
    <x v="194"/>
    <x v="9"/>
    <x v="0"/>
    <x v="0"/>
  </r>
  <r>
    <x v="15"/>
    <x v="436"/>
    <x v="208"/>
    <x v="0"/>
    <x v="0"/>
    <x v="59"/>
    <x v="59"/>
    <x v="7"/>
    <x v="8"/>
    <x v="0"/>
    <x v="0"/>
    <x v="194"/>
    <x v="9"/>
    <x v="0"/>
    <x v="0"/>
  </r>
  <r>
    <x v="15"/>
    <x v="437"/>
    <x v="182"/>
    <x v="0"/>
    <x v="0"/>
    <x v="59"/>
    <x v="59"/>
    <x v="7"/>
    <x v="8"/>
    <x v="0"/>
    <x v="0"/>
    <x v="194"/>
    <x v="9"/>
    <x v="0"/>
    <x v="0"/>
  </r>
  <r>
    <x v="15"/>
    <x v="438"/>
    <x v="13"/>
    <x v="0"/>
    <x v="0"/>
    <x v="59"/>
    <x v="59"/>
    <x v="7"/>
    <x v="8"/>
    <x v="0"/>
    <x v="0"/>
    <x v="194"/>
    <x v="9"/>
    <x v="0"/>
    <x v="0"/>
  </r>
  <r>
    <x v="15"/>
    <x v="439"/>
    <x v="640"/>
    <x v="0"/>
    <x v="101"/>
    <x v="59"/>
    <x v="59"/>
    <x v="7"/>
    <x v="8"/>
    <x v="0"/>
    <x v="118"/>
    <x v="85"/>
    <x v="9"/>
    <x v="0"/>
    <x v="109"/>
  </r>
  <r>
    <x v="15"/>
    <x v="440"/>
    <x v="754"/>
    <x v="0"/>
    <x v="4"/>
    <x v="59"/>
    <x v="59"/>
    <x v="7"/>
    <x v="8"/>
    <x v="0"/>
    <x v="4"/>
    <x v="186"/>
    <x v="9"/>
    <x v="0"/>
    <x v="8"/>
  </r>
  <r>
    <x v="15"/>
    <x v="441"/>
    <x v="150"/>
    <x v="0"/>
    <x v="0"/>
    <x v="59"/>
    <x v="59"/>
    <x v="7"/>
    <x v="8"/>
    <x v="0"/>
    <x v="0"/>
    <x v="194"/>
    <x v="9"/>
    <x v="0"/>
    <x v="0"/>
  </r>
  <r>
    <x v="15"/>
    <x v="442"/>
    <x v="634"/>
    <x v="0"/>
    <x v="31"/>
    <x v="59"/>
    <x v="59"/>
    <x v="7"/>
    <x v="8"/>
    <x v="0"/>
    <x v="35"/>
    <x v="158"/>
    <x v="9"/>
    <x v="0"/>
    <x v="36"/>
  </r>
  <r>
    <x v="15"/>
    <x v="443"/>
    <x v="170"/>
    <x v="0"/>
    <x v="69"/>
    <x v="59"/>
    <x v="59"/>
    <x v="7"/>
    <x v="8"/>
    <x v="0"/>
    <x v="78"/>
    <x v="120"/>
    <x v="9"/>
    <x v="0"/>
    <x v="74"/>
  </r>
  <r>
    <x v="15"/>
    <x v="444"/>
    <x v="519"/>
    <x v="0"/>
    <x v="115"/>
    <x v="59"/>
    <x v="59"/>
    <x v="7"/>
    <x v="8"/>
    <x v="0"/>
    <x v="139"/>
    <x v="68"/>
    <x v="9"/>
    <x v="0"/>
    <x v="126"/>
  </r>
  <r>
    <x v="15"/>
    <x v="445"/>
    <x v="600"/>
    <x v="0"/>
    <x v="0"/>
    <x v="59"/>
    <x v="59"/>
    <x v="7"/>
    <x v="8"/>
    <x v="0"/>
    <x v="0"/>
    <x v="194"/>
    <x v="9"/>
    <x v="0"/>
    <x v="0"/>
  </r>
  <r>
    <x v="15"/>
    <x v="446"/>
    <x v="1"/>
    <x v="0"/>
    <x v="15"/>
    <x v="59"/>
    <x v="59"/>
    <x v="7"/>
    <x v="8"/>
    <x v="0"/>
    <x v="17"/>
    <x v="175"/>
    <x v="9"/>
    <x v="0"/>
    <x v="19"/>
  </r>
  <r>
    <x v="15"/>
    <x v="447"/>
    <x v="642"/>
    <x v="0"/>
    <x v="0"/>
    <x v="59"/>
    <x v="59"/>
    <x v="7"/>
    <x v="8"/>
    <x v="0"/>
    <x v="0"/>
    <x v="194"/>
    <x v="9"/>
    <x v="0"/>
    <x v="0"/>
  </r>
  <r>
    <x v="15"/>
    <x v="448"/>
    <x v="730"/>
    <x v="0"/>
    <x v="103"/>
    <x v="59"/>
    <x v="59"/>
    <x v="7"/>
    <x v="8"/>
    <x v="0"/>
    <x v="120"/>
    <x v="83"/>
    <x v="9"/>
    <x v="0"/>
    <x v="111"/>
  </r>
  <r>
    <x v="15"/>
    <x v="449"/>
    <x v="438"/>
    <x v="0"/>
    <x v="0"/>
    <x v="59"/>
    <x v="59"/>
    <x v="7"/>
    <x v="8"/>
    <x v="0"/>
    <x v="0"/>
    <x v="194"/>
    <x v="9"/>
    <x v="0"/>
    <x v="0"/>
  </r>
  <r>
    <x v="15"/>
    <x v="450"/>
    <x v="515"/>
    <x v="0"/>
    <x v="36"/>
    <x v="59"/>
    <x v="59"/>
    <x v="7"/>
    <x v="8"/>
    <x v="0"/>
    <x v="41"/>
    <x v="153"/>
    <x v="9"/>
    <x v="0"/>
    <x v="41"/>
  </r>
  <r>
    <x v="15"/>
    <x v="451"/>
    <x v="184"/>
    <x v="0"/>
    <x v="16"/>
    <x v="59"/>
    <x v="59"/>
    <x v="7"/>
    <x v="8"/>
    <x v="0"/>
    <x v="18"/>
    <x v="174"/>
    <x v="9"/>
    <x v="0"/>
    <x v="20"/>
  </r>
  <r>
    <x v="15"/>
    <x v="452"/>
    <x v="125"/>
    <x v="18"/>
    <x v="0"/>
    <x v="59"/>
    <x v="59"/>
    <x v="7"/>
    <x v="8"/>
    <x v="21"/>
    <x v="0"/>
    <x v="216"/>
    <x v="9"/>
    <x v="22"/>
    <x v="0"/>
  </r>
  <r>
    <x v="15"/>
    <x v="453"/>
    <x v="205"/>
    <x v="44"/>
    <x v="0"/>
    <x v="59"/>
    <x v="59"/>
    <x v="7"/>
    <x v="8"/>
    <x v="55"/>
    <x v="0"/>
    <x v="245"/>
    <x v="9"/>
    <x v="51"/>
    <x v="0"/>
  </r>
  <r>
    <x v="15"/>
    <x v="454"/>
    <x v="787"/>
    <x v="0"/>
    <x v="35"/>
    <x v="59"/>
    <x v="59"/>
    <x v="7"/>
    <x v="8"/>
    <x v="0"/>
    <x v="40"/>
    <x v="154"/>
    <x v="9"/>
    <x v="0"/>
    <x v="40"/>
  </r>
  <r>
    <x v="15"/>
    <x v="455"/>
    <x v="140"/>
    <x v="0"/>
    <x v="21"/>
    <x v="59"/>
    <x v="59"/>
    <x v="7"/>
    <x v="8"/>
    <x v="0"/>
    <x v="23"/>
    <x v="169"/>
    <x v="9"/>
    <x v="0"/>
    <x v="25"/>
  </r>
  <r>
    <x v="15"/>
    <x v="456"/>
    <x v="549"/>
    <x v="0"/>
    <x v="19"/>
    <x v="59"/>
    <x v="59"/>
    <x v="7"/>
    <x v="8"/>
    <x v="0"/>
    <x v="21"/>
    <x v="171"/>
    <x v="9"/>
    <x v="0"/>
    <x v="23"/>
  </r>
  <r>
    <x v="15"/>
    <x v="457"/>
    <x v="436"/>
    <x v="0"/>
    <x v="26"/>
    <x v="59"/>
    <x v="59"/>
    <x v="7"/>
    <x v="8"/>
    <x v="0"/>
    <x v="29"/>
    <x v="164"/>
    <x v="9"/>
    <x v="0"/>
    <x v="30"/>
  </r>
  <r>
    <x v="15"/>
    <x v="458"/>
    <x v="395"/>
    <x v="0"/>
    <x v="9"/>
    <x v="59"/>
    <x v="59"/>
    <x v="7"/>
    <x v="8"/>
    <x v="0"/>
    <x v="9"/>
    <x v="181"/>
    <x v="9"/>
    <x v="0"/>
    <x v="13"/>
  </r>
  <r>
    <x v="15"/>
    <x v="459"/>
    <x v="609"/>
    <x v="0"/>
    <x v="64"/>
    <x v="59"/>
    <x v="59"/>
    <x v="7"/>
    <x v="8"/>
    <x v="0"/>
    <x v="71"/>
    <x v="126"/>
    <x v="9"/>
    <x v="0"/>
    <x v="68"/>
  </r>
  <r>
    <x v="15"/>
    <x v="460"/>
    <x v="489"/>
    <x v="6"/>
    <x v="0"/>
    <x v="59"/>
    <x v="59"/>
    <x v="7"/>
    <x v="8"/>
    <x v="5"/>
    <x v="0"/>
    <x v="202"/>
    <x v="9"/>
    <x v="8"/>
    <x v="0"/>
  </r>
  <r>
    <x v="15"/>
    <x v="461"/>
    <x v="122"/>
    <x v="0"/>
    <x v="22"/>
    <x v="59"/>
    <x v="59"/>
    <x v="7"/>
    <x v="8"/>
    <x v="0"/>
    <x v="25"/>
    <x v="168"/>
    <x v="9"/>
    <x v="0"/>
    <x v="26"/>
  </r>
  <r>
    <x v="15"/>
    <x v="462"/>
    <x v="407"/>
    <x v="0"/>
    <x v="49"/>
    <x v="59"/>
    <x v="59"/>
    <x v="7"/>
    <x v="8"/>
    <x v="0"/>
    <x v="56"/>
    <x v="140"/>
    <x v="9"/>
    <x v="0"/>
    <x v="54"/>
  </r>
  <r>
    <x v="15"/>
    <x v="463"/>
    <x v="562"/>
    <x v="0"/>
    <x v="37"/>
    <x v="59"/>
    <x v="59"/>
    <x v="7"/>
    <x v="8"/>
    <x v="0"/>
    <x v="42"/>
    <x v="152"/>
    <x v="9"/>
    <x v="0"/>
    <x v="42"/>
  </r>
  <r>
    <x v="15"/>
    <x v="464"/>
    <x v="379"/>
    <x v="0"/>
    <x v="7"/>
    <x v="59"/>
    <x v="59"/>
    <x v="7"/>
    <x v="8"/>
    <x v="0"/>
    <x v="7"/>
    <x v="183"/>
    <x v="9"/>
    <x v="0"/>
    <x v="11"/>
  </r>
  <r>
    <x v="15"/>
    <x v="465"/>
    <x v="210"/>
    <x v="0"/>
    <x v="67"/>
    <x v="59"/>
    <x v="59"/>
    <x v="7"/>
    <x v="8"/>
    <x v="0"/>
    <x v="76"/>
    <x v="122"/>
    <x v="9"/>
    <x v="0"/>
    <x v="72"/>
  </r>
  <r>
    <x v="15"/>
    <x v="466"/>
    <x v="545"/>
    <x v="0"/>
    <x v="8"/>
    <x v="59"/>
    <x v="59"/>
    <x v="7"/>
    <x v="8"/>
    <x v="0"/>
    <x v="8"/>
    <x v="182"/>
    <x v="9"/>
    <x v="0"/>
    <x v="12"/>
  </r>
  <r>
    <x v="15"/>
    <x v="467"/>
    <x v="372"/>
    <x v="0"/>
    <x v="33"/>
    <x v="59"/>
    <x v="59"/>
    <x v="7"/>
    <x v="8"/>
    <x v="0"/>
    <x v="38"/>
    <x v="156"/>
    <x v="9"/>
    <x v="0"/>
    <x v="38"/>
  </r>
  <r>
    <x v="15"/>
    <x v="468"/>
    <x v="505"/>
    <x v="0"/>
    <x v="97"/>
    <x v="59"/>
    <x v="59"/>
    <x v="7"/>
    <x v="8"/>
    <x v="0"/>
    <x v="114"/>
    <x v="89"/>
    <x v="9"/>
    <x v="0"/>
    <x v="105"/>
  </r>
  <r>
    <x v="15"/>
    <x v="469"/>
    <x v="520"/>
    <x v="0"/>
    <x v="81"/>
    <x v="59"/>
    <x v="59"/>
    <x v="7"/>
    <x v="8"/>
    <x v="0"/>
    <x v="96"/>
    <x v="105"/>
    <x v="9"/>
    <x v="0"/>
    <x v="89"/>
  </r>
  <r>
    <x v="15"/>
    <x v="470"/>
    <x v="420"/>
    <x v="0"/>
    <x v="66"/>
    <x v="59"/>
    <x v="59"/>
    <x v="7"/>
    <x v="8"/>
    <x v="0"/>
    <x v="73"/>
    <x v="124"/>
    <x v="9"/>
    <x v="0"/>
    <x v="70"/>
  </r>
  <r>
    <x v="15"/>
    <x v="471"/>
    <x v="681"/>
    <x v="0"/>
    <x v="5"/>
    <x v="59"/>
    <x v="59"/>
    <x v="7"/>
    <x v="8"/>
    <x v="0"/>
    <x v="5"/>
    <x v="185"/>
    <x v="9"/>
    <x v="0"/>
    <x v="9"/>
  </r>
  <r>
    <x v="15"/>
    <x v="472"/>
    <x v="352"/>
    <x v="0"/>
    <x v="68"/>
    <x v="59"/>
    <x v="59"/>
    <x v="7"/>
    <x v="8"/>
    <x v="0"/>
    <x v="77"/>
    <x v="121"/>
    <x v="9"/>
    <x v="0"/>
    <x v="73"/>
  </r>
  <r>
    <x v="15"/>
    <x v="473"/>
    <x v="479"/>
    <x v="54"/>
    <x v="0"/>
    <x v="59"/>
    <x v="59"/>
    <x v="7"/>
    <x v="8"/>
    <x v="69"/>
    <x v="0"/>
    <x v="257"/>
    <x v="9"/>
    <x v="63"/>
    <x v="0"/>
  </r>
  <r>
    <x v="15"/>
    <x v="474"/>
    <x v="159"/>
    <x v="0"/>
    <x v="24"/>
    <x v="59"/>
    <x v="59"/>
    <x v="7"/>
    <x v="8"/>
    <x v="0"/>
    <x v="27"/>
    <x v="166"/>
    <x v="9"/>
    <x v="0"/>
    <x v="28"/>
  </r>
  <r>
    <x v="15"/>
    <x v="475"/>
    <x v="662"/>
    <x v="0"/>
    <x v="98"/>
    <x v="59"/>
    <x v="59"/>
    <x v="7"/>
    <x v="8"/>
    <x v="0"/>
    <x v="115"/>
    <x v="88"/>
    <x v="9"/>
    <x v="0"/>
    <x v="106"/>
  </r>
  <r>
    <x v="15"/>
    <x v="476"/>
    <x v="285"/>
    <x v="0"/>
    <x v="71"/>
    <x v="59"/>
    <x v="59"/>
    <x v="7"/>
    <x v="8"/>
    <x v="0"/>
    <x v="80"/>
    <x v="118"/>
    <x v="9"/>
    <x v="0"/>
    <x v="76"/>
  </r>
  <r>
    <x v="15"/>
    <x v="477"/>
    <x v="581"/>
    <x v="0"/>
    <x v="0"/>
    <x v="59"/>
    <x v="59"/>
    <x v="7"/>
    <x v="8"/>
    <x v="0"/>
    <x v="0"/>
    <x v="194"/>
    <x v="9"/>
    <x v="0"/>
    <x v="0"/>
  </r>
  <r>
    <x v="15"/>
    <x v="478"/>
    <x v="770"/>
    <x v="0"/>
    <x v="46"/>
    <x v="59"/>
    <x v="59"/>
    <x v="7"/>
    <x v="8"/>
    <x v="0"/>
    <x v="53"/>
    <x v="143"/>
    <x v="9"/>
    <x v="0"/>
    <x v="51"/>
  </r>
  <r>
    <x v="15"/>
    <x v="479"/>
    <x v="121"/>
    <x v="70"/>
    <x v="0"/>
    <x v="59"/>
    <x v="59"/>
    <x v="7"/>
    <x v="8"/>
    <x v="92"/>
    <x v="0"/>
    <x v="278"/>
    <x v="9"/>
    <x v="84"/>
    <x v="0"/>
  </r>
  <r>
    <x v="15"/>
    <x v="480"/>
    <x v="100"/>
    <x v="0"/>
    <x v="93"/>
    <x v="59"/>
    <x v="59"/>
    <x v="7"/>
    <x v="8"/>
    <x v="0"/>
    <x v="110"/>
    <x v="93"/>
    <x v="9"/>
    <x v="0"/>
    <x v="101"/>
  </r>
  <r>
    <x v="15"/>
    <x v="481"/>
    <x v="274"/>
    <x v="0"/>
    <x v="52"/>
    <x v="59"/>
    <x v="59"/>
    <x v="7"/>
    <x v="8"/>
    <x v="0"/>
    <x v="59"/>
    <x v="137"/>
    <x v="9"/>
    <x v="0"/>
    <x v="57"/>
  </r>
  <r>
    <x v="15"/>
    <x v="482"/>
    <x v="146"/>
    <x v="0"/>
    <x v="59"/>
    <x v="59"/>
    <x v="59"/>
    <x v="7"/>
    <x v="8"/>
    <x v="0"/>
    <x v="67"/>
    <x v="130"/>
    <x v="9"/>
    <x v="0"/>
    <x v="64"/>
  </r>
  <r>
    <x v="15"/>
    <x v="483"/>
    <x v="528"/>
    <x v="0"/>
    <x v="38"/>
    <x v="59"/>
    <x v="59"/>
    <x v="7"/>
    <x v="8"/>
    <x v="0"/>
    <x v="43"/>
    <x v="151"/>
    <x v="9"/>
    <x v="0"/>
    <x v="43"/>
  </r>
  <r>
    <x v="15"/>
    <x v="484"/>
    <x v="380"/>
    <x v="0"/>
    <x v="28"/>
    <x v="59"/>
    <x v="59"/>
    <x v="7"/>
    <x v="8"/>
    <x v="0"/>
    <x v="31"/>
    <x v="162"/>
    <x v="9"/>
    <x v="0"/>
    <x v="32"/>
  </r>
  <r>
    <x v="15"/>
    <x v="485"/>
    <x v="102"/>
    <x v="0"/>
    <x v="0"/>
    <x v="59"/>
    <x v="59"/>
    <x v="7"/>
    <x v="8"/>
    <x v="0"/>
    <x v="0"/>
    <x v="194"/>
    <x v="9"/>
    <x v="0"/>
    <x v="0"/>
  </r>
  <r>
    <x v="15"/>
    <x v="486"/>
    <x v="439"/>
    <x v="51"/>
    <x v="0"/>
    <x v="59"/>
    <x v="59"/>
    <x v="7"/>
    <x v="8"/>
    <x v="66"/>
    <x v="0"/>
    <x v="253"/>
    <x v="9"/>
    <x v="59"/>
    <x v="0"/>
  </r>
  <r>
    <x v="15"/>
    <x v="487"/>
    <x v="398"/>
    <x v="0"/>
    <x v="152"/>
    <x v="0"/>
    <x v="47"/>
    <x v="7"/>
    <x v="8"/>
    <x v="0"/>
    <x v="196"/>
    <x v="19"/>
    <x v="9"/>
    <x v="0"/>
    <x v="175"/>
  </r>
  <r>
    <x v="15"/>
    <x v="488"/>
    <x v="212"/>
    <x v="4"/>
    <x v="0"/>
    <x v="59"/>
    <x v="59"/>
    <x v="7"/>
    <x v="8"/>
    <x v="3"/>
    <x v="0"/>
    <x v="198"/>
    <x v="9"/>
    <x v="4"/>
    <x v="0"/>
  </r>
  <r>
    <x v="15"/>
    <x v="489"/>
    <x v="186"/>
    <x v="0"/>
    <x v="18"/>
    <x v="59"/>
    <x v="59"/>
    <x v="7"/>
    <x v="8"/>
    <x v="0"/>
    <x v="20"/>
    <x v="172"/>
    <x v="9"/>
    <x v="0"/>
    <x v="22"/>
  </r>
  <r>
    <x v="15"/>
    <x v="490"/>
    <x v="534"/>
    <x v="0"/>
    <x v="77"/>
    <x v="59"/>
    <x v="59"/>
    <x v="7"/>
    <x v="8"/>
    <x v="0"/>
    <x v="91"/>
    <x v="109"/>
    <x v="9"/>
    <x v="0"/>
    <x v="85"/>
  </r>
  <r>
    <x v="15"/>
    <x v="491"/>
    <x v="272"/>
    <x v="8"/>
    <x v="0"/>
    <x v="59"/>
    <x v="59"/>
    <x v="7"/>
    <x v="8"/>
    <x v="7"/>
    <x v="0"/>
    <x v="204"/>
    <x v="9"/>
    <x v="10"/>
    <x v="0"/>
  </r>
  <r>
    <x v="15"/>
    <x v="492"/>
    <x v="99"/>
    <x v="0"/>
    <x v="34"/>
    <x v="59"/>
    <x v="59"/>
    <x v="7"/>
    <x v="8"/>
    <x v="0"/>
    <x v="39"/>
    <x v="155"/>
    <x v="9"/>
    <x v="0"/>
    <x v="39"/>
  </r>
  <r>
    <x v="15"/>
    <x v="493"/>
    <x v="575"/>
    <x v="0"/>
    <x v="92"/>
    <x v="59"/>
    <x v="59"/>
    <x v="7"/>
    <x v="8"/>
    <x v="0"/>
    <x v="109"/>
    <x v="94"/>
    <x v="9"/>
    <x v="0"/>
    <x v="100"/>
  </r>
  <r>
    <x v="15"/>
    <x v="494"/>
    <x v="216"/>
    <x v="0"/>
    <x v="10"/>
    <x v="59"/>
    <x v="59"/>
    <x v="7"/>
    <x v="8"/>
    <x v="0"/>
    <x v="10"/>
    <x v="180"/>
    <x v="9"/>
    <x v="0"/>
    <x v="14"/>
  </r>
  <r>
    <x v="15"/>
    <x v="495"/>
    <x v="673"/>
    <x v="0"/>
    <x v="0"/>
    <x v="59"/>
    <x v="59"/>
    <x v="7"/>
    <x v="8"/>
    <x v="0"/>
    <x v="0"/>
    <x v="194"/>
    <x v="9"/>
    <x v="0"/>
    <x v="0"/>
  </r>
  <r>
    <x v="15"/>
    <x v="496"/>
    <x v="431"/>
    <x v="79"/>
    <x v="0"/>
    <x v="59"/>
    <x v="59"/>
    <x v="7"/>
    <x v="8"/>
    <x v="108"/>
    <x v="0"/>
    <x v="287"/>
    <x v="9"/>
    <x v="93"/>
    <x v="0"/>
  </r>
  <r>
    <x v="15"/>
    <x v="497"/>
    <x v="353"/>
    <x v="0"/>
    <x v="78"/>
    <x v="59"/>
    <x v="59"/>
    <x v="7"/>
    <x v="8"/>
    <x v="0"/>
    <x v="93"/>
    <x v="108"/>
    <x v="9"/>
    <x v="0"/>
    <x v="86"/>
  </r>
  <r>
    <x v="15"/>
    <x v="498"/>
    <x v="209"/>
    <x v="0"/>
    <x v="55"/>
    <x v="59"/>
    <x v="59"/>
    <x v="7"/>
    <x v="8"/>
    <x v="0"/>
    <x v="62"/>
    <x v="133"/>
    <x v="9"/>
    <x v="0"/>
    <x v="61"/>
  </r>
  <r>
    <x v="15"/>
    <x v="499"/>
    <x v="509"/>
    <x v="0"/>
    <x v="111"/>
    <x v="59"/>
    <x v="59"/>
    <x v="7"/>
    <x v="8"/>
    <x v="0"/>
    <x v="133"/>
    <x v="72"/>
    <x v="9"/>
    <x v="0"/>
    <x v="122"/>
  </r>
  <r>
    <x v="15"/>
    <x v="500"/>
    <x v="264"/>
    <x v="0"/>
    <x v="88"/>
    <x v="59"/>
    <x v="59"/>
    <x v="7"/>
    <x v="8"/>
    <x v="0"/>
    <x v="104"/>
    <x v="97"/>
    <x v="9"/>
    <x v="0"/>
    <x v="97"/>
  </r>
  <r>
    <x v="15"/>
    <x v="501"/>
    <x v="417"/>
    <x v="12"/>
    <x v="0"/>
    <x v="59"/>
    <x v="59"/>
    <x v="7"/>
    <x v="8"/>
    <x v="11"/>
    <x v="0"/>
    <x v="208"/>
    <x v="9"/>
    <x v="14"/>
    <x v="0"/>
  </r>
  <r>
    <x v="15"/>
    <x v="502"/>
    <x v="61"/>
    <x v="0"/>
    <x v="0"/>
    <x v="59"/>
    <x v="59"/>
    <x v="7"/>
    <x v="8"/>
    <x v="0"/>
    <x v="0"/>
    <x v="194"/>
    <x v="9"/>
    <x v="0"/>
    <x v="0"/>
  </r>
  <r>
    <x v="15"/>
    <x v="503"/>
    <x v="340"/>
    <x v="0"/>
    <x v="0"/>
    <x v="59"/>
    <x v="59"/>
    <x v="7"/>
    <x v="8"/>
    <x v="0"/>
    <x v="0"/>
    <x v="194"/>
    <x v="9"/>
    <x v="0"/>
    <x v="0"/>
  </r>
  <r>
    <x v="15"/>
    <x v="504"/>
    <x v="12"/>
    <x v="2"/>
    <x v="0"/>
    <x v="59"/>
    <x v="59"/>
    <x v="7"/>
    <x v="8"/>
    <x v="1"/>
    <x v="0"/>
    <x v="195"/>
    <x v="9"/>
    <x v="1"/>
    <x v="0"/>
  </r>
  <r>
    <x v="15"/>
    <x v="505"/>
    <x v="267"/>
    <x v="0"/>
    <x v="3"/>
    <x v="59"/>
    <x v="59"/>
    <x v="7"/>
    <x v="8"/>
    <x v="0"/>
    <x v="3"/>
    <x v="187"/>
    <x v="9"/>
    <x v="0"/>
    <x v="7"/>
  </r>
  <r>
    <x v="15"/>
    <x v="506"/>
    <x v="188"/>
    <x v="0"/>
    <x v="53"/>
    <x v="59"/>
    <x v="59"/>
    <x v="7"/>
    <x v="8"/>
    <x v="0"/>
    <x v="60"/>
    <x v="135"/>
    <x v="9"/>
    <x v="0"/>
    <x v="59"/>
  </r>
  <r>
    <x v="15"/>
    <x v="507"/>
    <x v="648"/>
    <x v="0"/>
    <x v="95"/>
    <x v="59"/>
    <x v="59"/>
    <x v="7"/>
    <x v="8"/>
    <x v="0"/>
    <x v="112"/>
    <x v="91"/>
    <x v="9"/>
    <x v="0"/>
    <x v="103"/>
  </r>
  <r>
    <x v="15"/>
    <x v="508"/>
    <x v="165"/>
    <x v="0"/>
    <x v="0"/>
    <x v="59"/>
    <x v="59"/>
    <x v="7"/>
    <x v="8"/>
    <x v="0"/>
    <x v="0"/>
    <x v="194"/>
    <x v="9"/>
    <x v="0"/>
    <x v="0"/>
  </r>
  <r>
    <x v="15"/>
    <x v="509"/>
    <x v="556"/>
    <x v="86"/>
    <x v="0"/>
    <x v="59"/>
    <x v="59"/>
    <x v="7"/>
    <x v="8"/>
    <x v="116"/>
    <x v="0"/>
    <x v="294"/>
    <x v="9"/>
    <x v="100"/>
    <x v="0"/>
  </r>
  <r>
    <x v="15"/>
    <x v="510"/>
    <x v="652"/>
    <x v="0"/>
    <x v="80"/>
    <x v="59"/>
    <x v="59"/>
    <x v="7"/>
    <x v="8"/>
    <x v="0"/>
    <x v="95"/>
    <x v="106"/>
    <x v="9"/>
    <x v="0"/>
    <x v="88"/>
  </r>
  <r>
    <x v="15"/>
    <x v="511"/>
    <x v="64"/>
    <x v="0"/>
    <x v="13"/>
    <x v="59"/>
    <x v="59"/>
    <x v="7"/>
    <x v="8"/>
    <x v="0"/>
    <x v="15"/>
    <x v="177"/>
    <x v="9"/>
    <x v="0"/>
    <x v="17"/>
  </r>
  <r>
    <x v="15"/>
    <x v="512"/>
    <x v="559"/>
    <x v="0"/>
    <x v="0"/>
    <x v="59"/>
    <x v="59"/>
    <x v="7"/>
    <x v="8"/>
    <x v="0"/>
    <x v="0"/>
    <x v="194"/>
    <x v="9"/>
    <x v="0"/>
    <x v="0"/>
  </r>
  <r>
    <x v="15"/>
    <x v="513"/>
    <x v="608"/>
    <x v="27"/>
    <x v="0"/>
    <x v="59"/>
    <x v="59"/>
    <x v="7"/>
    <x v="8"/>
    <x v="33"/>
    <x v="0"/>
    <x v="226"/>
    <x v="9"/>
    <x v="32"/>
    <x v="0"/>
  </r>
  <r>
    <x v="15"/>
    <x v="514"/>
    <x v="552"/>
    <x v="0"/>
    <x v="51"/>
    <x v="59"/>
    <x v="59"/>
    <x v="7"/>
    <x v="8"/>
    <x v="0"/>
    <x v="58"/>
    <x v="138"/>
    <x v="9"/>
    <x v="0"/>
    <x v="56"/>
  </r>
  <r>
    <x v="15"/>
    <x v="515"/>
    <x v="482"/>
    <x v="0"/>
    <x v="48"/>
    <x v="59"/>
    <x v="59"/>
    <x v="7"/>
    <x v="8"/>
    <x v="0"/>
    <x v="55"/>
    <x v="141"/>
    <x v="9"/>
    <x v="0"/>
    <x v="53"/>
  </r>
  <r>
    <x v="15"/>
    <x v="516"/>
    <x v="693"/>
    <x v="0"/>
    <x v="23"/>
    <x v="59"/>
    <x v="59"/>
    <x v="7"/>
    <x v="8"/>
    <x v="0"/>
    <x v="26"/>
    <x v="167"/>
    <x v="9"/>
    <x v="0"/>
    <x v="27"/>
  </r>
  <r>
    <x v="15"/>
    <x v="517"/>
    <x v="45"/>
    <x v="0"/>
    <x v="0"/>
    <x v="59"/>
    <x v="59"/>
    <x v="7"/>
    <x v="8"/>
    <x v="0"/>
    <x v="0"/>
    <x v="194"/>
    <x v="9"/>
    <x v="0"/>
    <x v="0"/>
  </r>
  <r>
    <x v="15"/>
    <x v="518"/>
    <x v="8"/>
    <x v="0"/>
    <x v="56"/>
    <x v="59"/>
    <x v="59"/>
    <x v="7"/>
    <x v="8"/>
    <x v="0"/>
    <x v="64"/>
    <x v="132"/>
    <x v="9"/>
    <x v="0"/>
    <x v="62"/>
  </r>
  <r>
    <x v="15"/>
    <x v="519"/>
    <x v="308"/>
    <x v="5"/>
    <x v="0"/>
    <x v="59"/>
    <x v="59"/>
    <x v="7"/>
    <x v="8"/>
    <x v="4"/>
    <x v="0"/>
    <x v="200"/>
    <x v="9"/>
    <x v="6"/>
    <x v="0"/>
  </r>
  <r>
    <x v="15"/>
    <x v="520"/>
    <x v="600"/>
    <x v="0"/>
    <x v="39"/>
    <x v="59"/>
    <x v="59"/>
    <x v="7"/>
    <x v="8"/>
    <x v="0"/>
    <x v="44"/>
    <x v="150"/>
    <x v="9"/>
    <x v="0"/>
    <x v="44"/>
  </r>
  <r>
    <x v="15"/>
    <x v="521"/>
    <x v="481"/>
    <x v="0"/>
    <x v="0"/>
    <x v="59"/>
    <x v="59"/>
    <x v="7"/>
    <x v="8"/>
    <x v="0"/>
    <x v="0"/>
    <x v="194"/>
    <x v="9"/>
    <x v="0"/>
    <x v="0"/>
  </r>
  <r>
    <x v="15"/>
    <x v="522"/>
    <x v="206"/>
    <x v="0"/>
    <x v="100"/>
    <x v="59"/>
    <x v="59"/>
    <x v="7"/>
    <x v="8"/>
    <x v="0"/>
    <x v="117"/>
    <x v="86"/>
    <x v="9"/>
    <x v="0"/>
    <x v="108"/>
  </r>
  <r>
    <x v="15"/>
    <x v="523"/>
    <x v="792"/>
    <x v="0"/>
    <x v="2"/>
    <x v="59"/>
    <x v="59"/>
    <x v="7"/>
    <x v="8"/>
    <x v="0"/>
    <x v="2"/>
    <x v="188"/>
    <x v="9"/>
    <x v="0"/>
    <x v="6"/>
  </r>
  <r>
    <x v="15"/>
    <x v="524"/>
    <x v="638"/>
    <x v="0"/>
    <x v="57"/>
    <x v="59"/>
    <x v="59"/>
    <x v="7"/>
    <x v="8"/>
    <x v="0"/>
    <x v="65"/>
    <x v="131"/>
    <x v="9"/>
    <x v="0"/>
    <x v="63"/>
  </r>
  <r>
    <x v="15"/>
    <x v="525"/>
    <x v="270"/>
    <x v="13"/>
    <x v="0"/>
    <x v="59"/>
    <x v="59"/>
    <x v="7"/>
    <x v="8"/>
    <x v="12"/>
    <x v="0"/>
    <x v="209"/>
    <x v="9"/>
    <x v="15"/>
    <x v="0"/>
  </r>
  <r>
    <x v="15"/>
    <x v="526"/>
    <x v="758"/>
    <x v="31"/>
    <x v="0"/>
    <x v="59"/>
    <x v="59"/>
    <x v="7"/>
    <x v="8"/>
    <x v="38"/>
    <x v="0"/>
    <x v="232"/>
    <x v="9"/>
    <x v="38"/>
    <x v="0"/>
  </r>
  <r>
    <x v="15"/>
    <x v="527"/>
    <x v="173"/>
    <x v="0"/>
    <x v="50"/>
    <x v="59"/>
    <x v="59"/>
    <x v="7"/>
    <x v="8"/>
    <x v="0"/>
    <x v="57"/>
    <x v="139"/>
    <x v="9"/>
    <x v="0"/>
    <x v="55"/>
  </r>
  <r>
    <x v="15"/>
    <x v="528"/>
    <x v="732"/>
    <x v="0"/>
    <x v="14"/>
    <x v="59"/>
    <x v="59"/>
    <x v="7"/>
    <x v="8"/>
    <x v="0"/>
    <x v="16"/>
    <x v="176"/>
    <x v="9"/>
    <x v="0"/>
    <x v="18"/>
  </r>
  <r>
    <x v="15"/>
    <x v="529"/>
    <x v="102"/>
    <x v="0"/>
    <x v="0"/>
    <x v="59"/>
    <x v="59"/>
    <x v="7"/>
    <x v="8"/>
    <x v="0"/>
    <x v="0"/>
    <x v="194"/>
    <x v="9"/>
    <x v="0"/>
    <x v="0"/>
  </r>
  <r>
    <x v="15"/>
    <x v="530"/>
    <x v="522"/>
    <x v="0"/>
    <x v="91"/>
    <x v="59"/>
    <x v="59"/>
    <x v="7"/>
    <x v="8"/>
    <x v="0"/>
    <x v="108"/>
    <x v="95"/>
    <x v="9"/>
    <x v="0"/>
    <x v="99"/>
  </r>
  <r>
    <x v="15"/>
    <x v="531"/>
    <x v="414"/>
    <x v="0"/>
    <x v="144"/>
    <x v="59"/>
    <x v="59"/>
    <x v="7"/>
    <x v="8"/>
    <x v="0"/>
    <x v="168"/>
    <x v="41"/>
    <x v="9"/>
    <x v="0"/>
    <x v="153"/>
  </r>
  <r>
    <x v="15"/>
    <x v="532"/>
    <x v="779"/>
    <x v="0"/>
    <x v="142"/>
    <x v="59"/>
    <x v="59"/>
    <x v="7"/>
    <x v="8"/>
    <x v="0"/>
    <x v="165"/>
    <x v="44"/>
    <x v="9"/>
    <x v="0"/>
    <x v="150"/>
  </r>
  <r>
    <x v="15"/>
    <x v="533"/>
    <x v="130"/>
    <x v="0"/>
    <x v="168"/>
    <x v="59"/>
    <x v="59"/>
    <x v="7"/>
    <x v="8"/>
    <x v="0"/>
    <x v="202"/>
    <x v="15"/>
    <x v="9"/>
    <x v="0"/>
    <x v="179"/>
  </r>
  <r>
    <x v="15"/>
    <x v="534"/>
    <x v="40"/>
    <x v="45"/>
    <x v="0"/>
    <x v="59"/>
    <x v="59"/>
    <x v="7"/>
    <x v="8"/>
    <x v="57"/>
    <x v="0"/>
    <x v="246"/>
    <x v="9"/>
    <x v="52"/>
    <x v="0"/>
  </r>
  <r>
    <x v="15"/>
    <x v="535"/>
    <x v="37"/>
    <x v="0"/>
    <x v="70"/>
    <x v="59"/>
    <x v="59"/>
    <x v="7"/>
    <x v="8"/>
    <x v="0"/>
    <x v="79"/>
    <x v="119"/>
    <x v="9"/>
    <x v="0"/>
    <x v="75"/>
  </r>
  <r>
    <x v="15"/>
    <x v="536"/>
    <x v="113"/>
    <x v="0"/>
    <x v="0"/>
    <x v="59"/>
    <x v="59"/>
    <x v="7"/>
    <x v="8"/>
    <x v="0"/>
    <x v="0"/>
    <x v="194"/>
    <x v="9"/>
    <x v="0"/>
    <x v="0"/>
  </r>
  <r>
    <x v="15"/>
    <x v="537"/>
    <x v="362"/>
    <x v="0"/>
    <x v="158"/>
    <x v="59"/>
    <x v="59"/>
    <x v="7"/>
    <x v="8"/>
    <x v="0"/>
    <x v="177"/>
    <x v="31"/>
    <x v="9"/>
    <x v="0"/>
    <x v="163"/>
  </r>
  <r>
    <x v="15"/>
    <x v="538"/>
    <x v="174"/>
    <x v="0"/>
    <x v="170"/>
    <x v="59"/>
    <x v="59"/>
    <x v="7"/>
    <x v="8"/>
    <x v="0"/>
    <x v="209"/>
    <x v="10"/>
    <x v="9"/>
    <x v="0"/>
    <x v="184"/>
  </r>
  <r>
    <x v="15"/>
    <x v="539"/>
    <x v="338"/>
    <x v="0"/>
    <x v="0"/>
    <x v="59"/>
    <x v="59"/>
    <x v="7"/>
    <x v="8"/>
    <x v="0"/>
    <x v="0"/>
    <x v="194"/>
    <x v="9"/>
    <x v="0"/>
    <x v="0"/>
  </r>
  <r>
    <x v="15"/>
    <x v="540"/>
    <x v="86"/>
    <x v="0"/>
    <x v="173"/>
    <x v="59"/>
    <x v="59"/>
    <x v="7"/>
    <x v="8"/>
    <x v="0"/>
    <x v="214"/>
    <x v="6"/>
    <x v="9"/>
    <x v="0"/>
    <x v="188"/>
  </r>
  <r>
    <x v="15"/>
    <x v="541"/>
    <x v="162"/>
    <x v="0"/>
    <x v="0"/>
    <x v="59"/>
    <x v="59"/>
    <x v="7"/>
    <x v="8"/>
    <x v="0"/>
    <x v="0"/>
    <x v="194"/>
    <x v="9"/>
    <x v="0"/>
    <x v="0"/>
  </r>
  <r>
    <x v="15"/>
    <x v="542"/>
    <x v="318"/>
    <x v="0"/>
    <x v="0"/>
    <x v="59"/>
    <x v="59"/>
    <x v="7"/>
    <x v="8"/>
    <x v="0"/>
    <x v="0"/>
    <x v="194"/>
    <x v="9"/>
    <x v="0"/>
    <x v="0"/>
  </r>
  <r>
    <x v="15"/>
    <x v="543"/>
    <x v="639"/>
    <x v="0"/>
    <x v="118"/>
    <x v="59"/>
    <x v="59"/>
    <x v="7"/>
    <x v="8"/>
    <x v="0"/>
    <x v="144"/>
    <x v="64"/>
    <x v="9"/>
    <x v="0"/>
    <x v="130"/>
  </r>
  <r>
    <x v="15"/>
    <x v="544"/>
    <x v="460"/>
    <x v="0"/>
    <x v="0"/>
    <x v="59"/>
    <x v="59"/>
    <x v="7"/>
    <x v="8"/>
    <x v="0"/>
    <x v="0"/>
    <x v="194"/>
    <x v="9"/>
    <x v="0"/>
    <x v="0"/>
  </r>
  <r>
    <x v="15"/>
    <x v="545"/>
    <x v="692"/>
    <x v="0"/>
    <x v="0"/>
    <x v="59"/>
    <x v="59"/>
    <x v="7"/>
    <x v="8"/>
    <x v="0"/>
    <x v="0"/>
    <x v="194"/>
    <x v="9"/>
    <x v="0"/>
    <x v="0"/>
  </r>
  <r>
    <x v="15"/>
    <x v="546"/>
    <x v="499"/>
    <x v="0"/>
    <x v="145"/>
    <x v="59"/>
    <x v="59"/>
    <x v="7"/>
    <x v="8"/>
    <x v="0"/>
    <x v="169"/>
    <x v="40"/>
    <x v="9"/>
    <x v="0"/>
    <x v="154"/>
  </r>
  <r>
    <x v="15"/>
    <x v="547"/>
    <x v="143"/>
    <x v="0"/>
    <x v="135"/>
    <x v="59"/>
    <x v="59"/>
    <x v="7"/>
    <x v="8"/>
    <x v="0"/>
    <x v="158"/>
    <x v="50"/>
    <x v="9"/>
    <x v="0"/>
    <x v="144"/>
  </r>
  <r>
    <x v="15"/>
    <x v="548"/>
    <x v="488"/>
    <x v="0"/>
    <x v="89"/>
    <x v="59"/>
    <x v="59"/>
    <x v="7"/>
    <x v="8"/>
    <x v="0"/>
    <x v="105"/>
    <x v="96"/>
    <x v="9"/>
    <x v="0"/>
    <x v="98"/>
  </r>
  <r>
    <x v="15"/>
    <x v="549"/>
    <x v="736"/>
    <x v="0"/>
    <x v="169"/>
    <x v="59"/>
    <x v="59"/>
    <x v="7"/>
    <x v="8"/>
    <x v="0"/>
    <x v="206"/>
    <x v="11"/>
    <x v="9"/>
    <x v="0"/>
    <x v="183"/>
  </r>
  <r>
    <x v="15"/>
    <x v="550"/>
    <x v="550"/>
    <x v="0"/>
    <x v="0"/>
    <x v="59"/>
    <x v="59"/>
    <x v="7"/>
    <x v="8"/>
    <x v="0"/>
    <x v="0"/>
    <x v="194"/>
    <x v="9"/>
    <x v="0"/>
    <x v="0"/>
  </r>
  <r>
    <x v="15"/>
    <x v="551"/>
    <x v="142"/>
    <x v="0"/>
    <x v="140"/>
    <x v="59"/>
    <x v="59"/>
    <x v="7"/>
    <x v="8"/>
    <x v="0"/>
    <x v="162"/>
    <x v="46"/>
    <x v="9"/>
    <x v="0"/>
    <x v="148"/>
  </r>
  <r>
    <x v="15"/>
    <x v="552"/>
    <x v="636"/>
    <x v="0"/>
    <x v="0"/>
    <x v="59"/>
    <x v="59"/>
    <x v="7"/>
    <x v="8"/>
    <x v="0"/>
    <x v="0"/>
    <x v="194"/>
    <x v="9"/>
    <x v="0"/>
    <x v="0"/>
  </r>
  <r>
    <x v="15"/>
    <x v="553"/>
    <x v="698"/>
    <x v="0"/>
    <x v="0"/>
    <x v="59"/>
    <x v="59"/>
    <x v="7"/>
    <x v="8"/>
    <x v="0"/>
    <x v="0"/>
    <x v="194"/>
    <x v="9"/>
    <x v="0"/>
    <x v="0"/>
  </r>
  <r>
    <x v="15"/>
    <x v="554"/>
    <x v="351"/>
    <x v="0"/>
    <x v="121"/>
    <x v="59"/>
    <x v="59"/>
    <x v="7"/>
    <x v="8"/>
    <x v="0"/>
    <x v="147"/>
    <x v="61"/>
    <x v="9"/>
    <x v="0"/>
    <x v="133"/>
  </r>
  <r>
    <x v="15"/>
    <x v="555"/>
    <x v="416"/>
    <x v="4"/>
    <x v="0"/>
    <x v="59"/>
    <x v="59"/>
    <x v="7"/>
    <x v="8"/>
    <x v="3"/>
    <x v="0"/>
    <x v="198"/>
    <x v="9"/>
    <x v="4"/>
    <x v="0"/>
  </r>
  <r>
    <x v="15"/>
    <x v="556"/>
    <x v="368"/>
    <x v="0"/>
    <x v="0"/>
    <x v="59"/>
    <x v="59"/>
    <x v="7"/>
    <x v="8"/>
    <x v="0"/>
    <x v="0"/>
    <x v="194"/>
    <x v="9"/>
    <x v="0"/>
    <x v="0"/>
  </r>
  <r>
    <x v="15"/>
    <x v="557"/>
    <x v="700"/>
    <x v="0"/>
    <x v="0"/>
    <x v="59"/>
    <x v="59"/>
    <x v="7"/>
    <x v="8"/>
    <x v="0"/>
    <x v="0"/>
    <x v="194"/>
    <x v="9"/>
    <x v="0"/>
    <x v="0"/>
  </r>
  <r>
    <x v="15"/>
    <x v="558"/>
    <x v="663"/>
    <x v="0"/>
    <x v="0"/>
    <x v="59"/>
    <x v="59"/>
    <x v="7"/>
    <x v="8"/>
    <x v="0"/>
    <x v="0"/>
    <x v="194"/>
    <x v="9"/>
    <x v="0"/>
    <x v="0"/>
  </r>
  <r>
    <x v="15"/>
    <x v="559"/>
    <x v="666"/>
    <x v="0"/>
    <x v="0"/>
    <x v="59"/>
    <x v="59"/>
    <x v="7"/>
    <x v="8"/>
    <x v="0"/>
    <x v="0"/>
    <x v="194"/>
    <x v="9"/>
    <x v="0"/>
    <x v="0"/>
  </r>
  <r>
    <x v="15"/>
    <x v="560"/>
    <x v="422"/>
    <x v="0"/>
    <x v="0"/>
    <x v="59"/>
    <x v="59"/>
    <x v="7"/>
    <x v="8"/>
    <x v="0"/>
    <x v="0"/>
    <x v="194"/>
    <x v="9"/>
    <x v="0"/>
    <x v="0"/>
  </r>
  <r>
    <x v="15"/>
    <x v="561"/>
    <x v="574"/>
    <x v="0"/>
    <x v="0"/>
    <x v="59"/>
    <x v="59"/>
    <x v="7"/>
    <x v="8"/>
    <x v="0"/>
    <x v="0"/>
    <x v="194"/>
    <x v="9"/>
    <x v="0"/>
    <x v="0"/>
  </r>
  <r>
    <x v="15"/>
    <x v="562"/>
    <x v="507"/>
    <x v="0"/>
    <x v="0"/>
    <x v="59"/>
    <x v="59"/>
    <x v="7"/>
    <x v="8"/>
    <x v="0"/>
    <x v="0"/>
    <x v="194"/>
    <x v="9"/>
    <x v="0"/>
    <x v="0"/>
  </r>
  <r>
    <x v="15"/>
    <x v="563"/>
    <x v="332"/>
    <x v="0"/>
    <x v="99"/>
    <x v="59"/>
    <x v="59"/>
    <x v="7"/>
    <x v="8"/>
    <x v="0"/>
    <x v="116"/>
    <x v="87"/>
    <x v="9"/>
    <x v="0"/>
    <x v="107"/>
  </r>
  <r>
    <x v="15"/>
    <x v="564"/>
    <x v="283"/>
    <x v="0"/>
    <x v="0"/>
    <x v="59"/>
    <x v="59"/>
    <x v="7"/>
    <x v="8"/>
    <x v="0"/>
    <x v="0"/>
    <x v="194"/>
    <x v="9"/>
    <x v="0"/>
    <x v="0"/>
  </r>
  <r>
    <x v="15"/>
    <x v="565"/>
    <x v="114"/>
    <x v="0"/>
    <x v="0"/>
    <x v="59"/>
    <x v="59"/>
    <x v="7"/>
    <x v="8"/>
    <x v="0"/>
    <x v="0"/>
    <x v="194"/>
    <x v="9"/>
    <x v="0"/>
    <x v="0"/>
  </r>
  <r>
    <x v="15"/>
    <x v="566"/>
    <x v="127"/>
    <x v="0"/>
    <x v="0"/>
    <x v="59"/>
    <x v="59"/>
    <x v="7"/>
    <x v="8"/>
    <x v="0"/>
    <x v="0"/>
    <x v="194"/>
    <x v="9"/>
    <x v="0"/>
    <x v="0"/>
  </r>
  <r>
    <x v="15"/>
    <x v="567"/>
    <x v="161"/>
    <x v="0"/>
    <x v="0"/>
    <x v="59"/>
    <x v="59"/>
    <x v="7"/>
    <x v="8"/>
    <x v="0"/>
    <x v="0"/>
    <x v="194"/>
    <x v="9"/>
    <x v="0"/>
    <x v="0"/>
  </r>
  <r>
    <x v="15"/>
    <x v="568"/>
    <x v="371"/>
    <x v="0"/>
    <x v="0"/>
    <x v="59"/>
    <x v="59"/>
    <x v="7"/>
    <x v="8"/>
    <x v="0"/>
    <x v="0"/>
    <x v="194"/>
    <x v="9"/>
    <x v="0"/>
    <x v="0"/>
  </r>
  <r>
    <x v="15"/>
    <x v="569"/>
    <x v="597"/>
    <x v="0"/>
    <x v="0"/>
    <x v="59"/>
    <x v="59"/>
    <x v="7"/>
    <x v="8"/>
    <x v="0"/>
    <x v="0"/>
    <x v="194"/>
    <x v="9"/>
    <x v="0"/>
    <x v="0"/>
  </r>
  <r>
    <x v="15"/>
    <x v="570"/>
    <x v="276"/>
    <x v="0"/>
    <x v="0"/>
    <x v="59"/>
    <x v="59"/>
    <x v="7"/>
    <x v="8"/>
    <x v="0"/>
    <x v="0"/>
    <x v="194"/>
    <x v="9"/>
    <x v="0"/>
    <x v="0"/>
  </r>
  <r>
    <x v="15"/>
    <x v="571"/>
    <x v="300"/>
    <x v="0"/>
    <x v="0"/>
    <x v="59"/>
    <x v="59"/>
    <x v="7"/>
    <x v="8"/>
    <x v="0"/>
    <x v="0"/>
    <x v="194"/>
    <x v="9"/>
    <x v="0"/>
    <x v="0"/>
  </r>
  <r>
    <x v="15"/>
    <x v="572"/>
    <x v="373"/>
    <x v="0"/>
    <x v="0"/>
    <x v="59"/>
    <x v="59"/>
    <x v="7"/>
    <x v="8"/>
    <x v="0"/>
    <x v="0"/>
    <x v="194"/>
    <x v="9"/>
    <x v="0"/>
    <x v="0"/>
  </r>
  <r>
    <x v="15"/>
    <x v="573"/>
    <x v="289"/>
    <x v="0"/>
    <x v="0"/>
    <x v="59"/>
    <x v="59"/>
    <x v="7"/>
    <x v="8"/>
    <x v="0"/>
    <x v="0"/>
    <x v="194"/>
    <x v="9"/>
    <x v="0"/>
    <x v="0"/>
  </r>
  <r>
    <x v="15"/>
    <x v="574"/>
    <x v="91"/>
    <x v="0"/>
    <x v="86"/>
    <x v="59"/>
    <x v="59"/>
    <x v="7"/>
    <x v="8"/>
    <x v="0"/>
    <x v="100"/>
    <x v="101"/>
    <x v="9"/>
    <x v="0"/>
    <x v="93"/>
  </r>
  <r>
    <x v="15"/>
    <x v="575"/>
    <x v="369"/>
    <x v="0"/>
    <x v="143"/>
    <x v="59"/>
    <x v="59"/>
    <x v="7"/>
    <x v="8"/>
    <x v="0"/>
    <x v="166"/>
    <x v="43"/>
    <x v="9"/>
    <x v="0"/>
    <x v="151"/>
  </r>
  <r>
    <x v="15"/>
    <x v="576"/>
    <x v="334"/>
    <x v="0"/>
    <x v="0"/>
    <x v="59"/>
    <x v="59"/>
    <x v="7"/>
    <x v="8"/>
    <x v="0"/>
    <x v="0"/>
    <x v="194"/>
    <x v="9"/>
    <x v="0"/>
    <x v="0"/>
  </r>
  <r>
    <x v="15"/>
    <x v="577"/>
    <x v="798"/>
    <x v="0"/>
    <x v="0"/>
    <x v="59"/>
    <x v="59"/>
    <x v="7"/>
    <x v="8"/>
    <x v="0"/>
    <x v="0"/>
    <x v="194"/>
    <x v="9"/>
    <x v="0"/>
    <x v="0"/>
  </r>
  <r>
    <x v="15"/>
    <x v="578"/>
    <x v="311"/>
    <x v="0"/>
    <x v="40"/>
    <x v="59"/>
    <x v="59"/>
    <x v="7"/>
    <x v="8"/>
    <x v="0"/>
    <x v="45"/>
    <x v="149"/>
    <x v="9"/>
    <x v="0"/>
    <x v="45"/>
  </r>
  <r>
    <x v="15"/>
    <x v="579"/>
    <x v="178"/>
    <x v="0"/>
    <x v="27"/>
    <x v="59"/>
    <x v="59"/>
    <x v="7"/>
    <x v="8"/>
    <x v="0"/>
    <x v="30"/>
    <x v="163"/>
    <x v="9"/>
    <x v="0"/>
    <x v="31"/>
  </r>
  <r>
    <x v="15"/>
    <x v="580"/>
    <x v="551"/>
    <x v="0"/>
    <x v="25"/>
    <x v="59"/>
    <x v="59"/>
    <x v="7"/>
    <x v="8"/>
    <x v="0"/>
    <x v="28"/>
    <x v="165"/>
    <x v="9"/>
    <x v="0"/>
    <x v="29"/>
  </r>
  <r>
    <x v="15"/>
    <x v="581"/>
    <x v="49"/>
    <x v="95"/>
    <x v="0"/>
    <x v="59"/>
    <x v="59"/>
    <x v="7"/>
    <x v="8"/>
    <x v="124"/>
    <x v="0"/>
    <x v="302"/>
    <x v="9"/>
    <x v="108"/>
    <x v="0"/>
  </r>
  <r>
    <x v="15"/>
    <x v="582"/>
    <x v="570"/>
    <x v="15"/>
    <x v="0"/>
    <x v="59"/>
    <x v="59"/>
    <x v="7"/>
    <x v="8"/>
    <x v="17"/>
    <x v="0"/>
    <x v="213"/>
    <x v="9"/>
    <x v="19"/>
    <x v="0"/>
  </r>
  <r>
    <x v="15"/>
    <x v="583"/>
    <x v="271"/>
    <x v="0"/>
    <x v="116"/>
    <x v="59"/>
    <x v="59"/>
    <x v="7"/>
    <x v="8"/>
    <x v="0"/>
    <x v="142"/>
    <x v="66"/>
    <x v="9"/>
    <x v="0"/>
    <x v="128"/>
  </r>
  <r>
    <x v="15"/>
    <x v="584"/>
    <x v="207"/>
    <x v="0"/>
    <x v="11"/>
    <x v="59"/>
    <x v="59"/>
    <x v="7"/>
    <x v="8"/>
    <x v="0"/>
    <x v="12"/>
    <x v="179"/>
    <x v="9"/>
    <x v="0"/>
    <x v="15"/>
  </r>
  <r>
    <x v="15"/>
    <x v="585"/>
    <x v="128"/>
    <x v="0"/>
    <x v="65"/>
    <x v="59"/>
    <x v="59"/>
    <x v="7"/>
    <x v="8"/>
    <x v="0"/>
    <x v="72"/>
    <x v="125"/>
    <x v="9"/>
    <x v="0"/>
    <x v="69"/>
  </r>
  <r>
    <x v="15"/>
    <x v="586"/>
    <x v="190"/>
    <x v="0"/>
    <x v="0"/>
    <x v="59"/>
    <x v="59"/>
    <x v="7"/>
    <x v="8"/>
    <x v="0"/>
    <x v="0"/>
    <x v="194"/>
    <x v="9"/>
    <x v="0"/>
    <x v="0"/>
  </r>
  <r>
    <x v="15"/>
    <x v="587"/>
    <x v="131"/>
    <x v="0"/>
    <x v="138"/>
    <x v="59"/>
    <x v="59"/>
    <x v="7"/>
    <x v="8"/>
    <x v="0"/>
    <x v="160"/>
    <x v="48"/>
    <x v="9"/>
    <x v="0"/>
    <x v="146"/>
  </r>
  <r>
    <x v="15"/>
    <x v="588"/>
    <x v="144"/>
    <x v="0"/>
    <x v="0"/>
    <x v="59"/>
    <x v="59"/>
    <x v="7"/>
    <x v="8"/>
    <x v="0"/>
    <x v="0"/>
    <x v="194"/>
    <x v="9"/>
    <x v="0"/>
    <x v="0"/>
  </r>
  <r>
    <x v="15"/>
    <x v="589"/>
    <x v="189"/>
    <x v="0"/>
    <x v="150"/>
    <x v="59"/>
    <x v="59"/>
    <x v="7"/>
    <x v="8"/>
    <x v="0"/>
    <x v="171"/>
    <x v="38"/>
    <x v="9"/>
    <x v="0"/>
    <x v="156"/>
  </r>
  <r>
    <x v="15"/>
    <x v="590"/>
    <x v="151"/>
    <x v="0"/>
    <x v="161"/>
    <x v="59"/>
    <x v="59"/>
    <x v="7"/>
    <x v="8"/>
    <x v="0"/>
    <x v="192"/>
    <x v="22"/>
    <x v="9"/>
    <x v="0"/>
    <x v="172"/>
  </r>
  <r>
    <x v="15"/>
    <x v="591"/>
    <x v="202"/>
    <x v="0"/>
    <x v="0"/>
    <x v="59"/>
    <x v="59"/>
    <x v="7"/>
    <x v="8"/>
    <x v="0"/>
    <x v="0"/>
    <x v="194"/>
    <x v="9"/>
    <x v="0"/>
    <x v="0"/>
  </r>
  <r>
    <x v="15"/>
    <x v="592"/>
    <x v="654"/>
    <x v="11"/>
    <x v="0"/>
    <x v="59"/>
    <x v="59"/>
    <x v="7"/>
    <x v="8"/>
    <x v="10"/>
    <x v="0"/>
    <x v="207"/>
    <x v="9"/>
    <x v="13"/>
    <x v="0"/>
  </r>
  <r>
    <x v="15"/>
    <x v="593"/>
    <x v="593"/>
    <x v="0"/>
    <x v="42"/>
    <x v="59"/>
    <x v="59"/>
    <x v="7"/>
    <x v="8"/>
    <x v="0"/>
    <x v="49"/>
    <x v="147"/>
    <x v="9"/>
    <x v="0"/>
    <x v="47"/>
  </r>
  <r>
    <x v="15"/>
    <x v="594"/>
    <x v="106"/>
    <x v="73"/>
    <x v="0"/>
    <x v="59"/>
    <x v="59"/>
    <x v="7"/>
    <x v="8"/>
    <x v="96"/>
    <x v="0"/>
    <x v="281"/>
    <x v="9"/>
    <x v="87"/>
    <x v="0"/>
  </r>
  <r>
    <x v="15"/>
    <x v="595"/>
    <x v="415"/>
    <x v="0"/>
    <x v="108"/>
    <x v="59"/>
    <x v="59"/>
    <x v="7"/>
    <x v="8"/>
    <x v="0"/>
    <x v="128"/>
    <x v="75"/>
    <x v="9"/>
    <x v="0"/>
    <x v="119"/>
  </r>
  <r>
    <x v="15"/>
    <x v="596"/>
    <x v="413"/>
    <x v="0"/>
    <x v="76"/>
    <x v="59"/>
    <x v="59"/>
    <x v="7"/>
    <x v="8"/>
    <x v="0"/>
    <x v="89"/>
    <x v="111"/>
    <x v="9"/>
    <x v="0"/>
    <x v="83"/>
  </r>
  <r>
    <x v="15"/>
    <x v="597"/>
    <x v="378"/>
    <x v="37"/>
    <x v="0"/>
    <x v="6"/>
    <x v="7"/>
    <x v="7"/>
    <x v="8"/>
    <x v="48"/>
    <x v="47"/>
    <x v="228"/>
    <x v="9"/>
    <x v="34"/>
    <x v="0"/>
  </r>
  <r>
    <x v="15"/>
    <x v="598"/>
    <x v="456"/>
    <x v="0"/>
    <x v="0"/>
    <x v="59"/>
    <x v="59"/>
    <x v="7"/>
    <x v="8"/>
    <x v="0"/>
    <x v="0"/>
    <x v="194"/>
    <x v="9"/>
    <x v="0"/>
    <x v="0"/>
  </r>
  <r>
    <x v="15"/>
    <x v="599"/>
    <x v="88"/>
    <x v="46"/>
    <x v="0"/>
    <x v="59"/>
    <x v="59"/>
    <x v="7"/>
    <x v="8"/>
    <x v="58"/>
    <x v="0"/>
    <x v="247"/>
    <x v="9"/>
    <x v="53"/>
    <x v="0"/>
  </r>
  <r>
    <x v="15"/>
    <x v="600"/>
    <x v="610"/>
    <x v="0"/>
    <x v="0"/>
    <x v="59"/>
    <x v="59"/>
    <x v="7"/>
    <x v="8"/>
    <x v="0"/>
    <x v="0"/>
    <x v="194"/>
    <x v="9"/>
    <x v="0"/>
    <x v="0"/>
  </r>
  <r>
    <x v="15"/>
    <x v="601"/>
    <x v="561"/>
    <x v="0"/>
    <x v="0"/>
    <x v="59"/>
    <x v="59"/>
    <x v="7"/>
    <x v="8"/>
    <x v="0"/>
    <x v="0"/>
    <x v="194"/>
    <x v="9"/>
    <x v="0"/>
    <x v="0"/>
  </r>
  <r>
    <x v="15"/>
    <x v="602"/>
    <x v="503"/>
    <x v="0"/>
    <x v="30"/>
    <x v="59"/>
    <x v="59"/>
    <x v="7"/>
    <x v="8"/>
    <x v="0"/>
    <x v="34"/>
    <x v="159"/>
    <x v="9"/>
    <x v="0"/>
    <x v="35"/>
  </r>
  <r>
    <x v="15"/>
    <x v="603"/>
    <x v="760"/>
    <x v="0"/>
    <x v="60"/>
    <x v="13"/>
    <x v="8"/>
    <x v="7"/>
    <x v="8"/>
    <x v="46"/>
    <x v="81"/>
    <x v="136"/>
    <x v="9"/>
    <x v="0"/>
    <x v="58"/>
  </r>
  <r>
    <x v="15"/>
    <x v="604"/>
    <x v="659"/>
    <x v="9"/>
    <x v="0"/>
    <x v="59"/>
    <x v="59"/>
    <x v="7"/>
    <x v="8"/>
    <x v="8"/>
    <x v="0"/>
    <x v="205"/>
    <x v="9"/>
    <x v="11"/>
    <x v="0"/>
  </r>
  <r>
    <x v="15"/>
    <x v="605"/>
    <x v="104"/>
    <x v="0"/>
    <x v="119"/>
    <x v="59"/>
    <x v="59"/>
    <x v="7"/>
    <x v="8"/>
    <x v="0"/>
    <x v="145"/>
    <x v="63"/>
    <x v="9"/>
    <x v="0"/>
    <x v="131"/>
  </r>
  <r>
    <x v="15"/>
    <x v="606"/>
    <x v="296"/>
    <x v="0"/>
    <x v="0"/>
    <x v="59"/>
    <x v="59"/>
    <x v="7"/>
    <x v="8"/>
    <x v="0"/>
    <x v="0"/>
    <x v="194"/>
    <x v="9"/>
    <x v="0"/>
    <x v="0"/>
  </r>
  <r>
    <x v="15"/>
    <x v="607"/>
    <x v="375"/>
    <x v="0"/>
    <x v="54"/>
    <x v="59"/>
    <x v="59"/>
    <x v="7"/>
    <x v="8"/>
    <x v="0"/>
    <x v="61"/>
    <x v="134"/>
    <x v="9"/>
    <x v="0"/>
    <x v="60"/>
  </r>
  <r>
    <x v="15"/>
    <x v="608"/>
    <x v="83"/>
    <x v="0"/>
    <x v="149"/>
    <x v="59"/>
    <x v="59"/>
    <x v="7"/>
    <x v="8"/>
    <x v="0"/>
    <x v="170"/>
    <x v="39"/>
    <x v="9"/>
    <x v="0"/>
    <x v="155"/>
  </r>
  <r>
    <x v="15"/>
    <x v="609"/>
    <x v="711"/>
    <x v="0"/>
    <x v="0"/>
    <x v="59"/>
    <x v="59"/>
    <x v="7"/>
    <x v="8"/>
    <x v="0"/>
    <x v="0"/>
    <x v="194"/>
    <x v="9"/>
    <x v="0"/>
    <x v="0"/>
  </r>
  <r>
    <x v="15"/>
    <x v="610"/>
    <x v="204"/>
    <x v="85"/>
    <x v="0"/>
    <x v="59"/>
    <x v="59"/>
    <x v="7"/>
    <x v="8"/>
    <x v="114"/>
    <x v="0"/>
    <x v="293"/>
    <x v="9"/>
    <x v="99"/>
    <x v="0"/>
  </r>
  <r>
    <x v="15"/>
    <x v="611"/>
    <x v="537"/>
    <x v="0"/>
    <x v="0"/>
    <x v="59"/>
    <x v="59"/>
    <x v="7"/>
    <x v="8"/>
    <x v="0"/>
    <x v="0"/>
    <x v="194"/>
    <x v="9"/>
    <x v="0"/>
    <x v="0"/>
  </r>
  <r>
    <x v="15"/>
    <x v="612"/>
    <x v="511"/>
    <x v="0"/>
    <x v="72"/>
    <x v="59"/>
    <x v="59"/>
    <x v="7"/>
    <x v="8"/>
    <x v="0"/>
    <x v="82"/>
    <x v="117"/>
    <x v="9"/>
    <x v="0"/>
    <x v="77"/>
  </r>
  <r>
    <x v="15"/>
    <x v="613"/>
    <x v="517"/>
    <x v="0"/>
    <x v="12"/>
    <x v="59"/>
    <x v="59"/>
    <x v="7"/>
    <x v="8"/>
    <x v="0"/>
    <x v="13"/>
    <x v="178"/>
    <x v="9"/>
    <x v="0"/>
    <x v="16"/>
  </r>
  <r>
    <x v="15"/>
    <x v="614"/>
    <x v="38"/>
    <x v="10"/>
    <x v="0"/>
    <x v="59"/>
    <x v="59"/>
    <x v="7"/>
    <x v="8"/>
    <x v="9"/>
    <x v="0"/>
    <x v="206"/>
    <x v="9"/>
    <x v="12"/>
    <x v="0"/>
  </r>
  <r>
    <x v="15"/>
    <x v="615"/>
    <x v="314"/>
    <x v="0"/>
    <x v="94"/>
    <x v="59"/>
    <x v="59"/>
    <x v="7"/>
    <x v="8"/>
    <x v="0"/>
    <x v="111"/>
    <x v="92"/>
    <x v="9"/>
    <x v="0"/>
    <x v="102"/>
  </r>
  <r>
    <x v="15"/>
    <x v="616"/>
    <x v="701"/>
    <x v="0"/>
    <x v="20"/>
    <x v="59"/>
    <x v="59"/>
    <x v="7"/>
    <x v="8"/>
    <x v="0"/>
    <x v="22"/>
    <x v="170"/>
    <x v="9"/>
    <x v="0"/>
    <x v="24"/>
  </r>
  <r>
    <x v="15"/>
    <x v="617"/>
    <x v="109"/>
    <x v="0"/>
    <x v="45"/>
    <x v="59"/>
    <x v="59"/>
    <x v="7"/>
    <x v="8"/>
    <x v="0"/>
    <x v="52"/>
    <x v="144"/>
    <x v="9"/>
    <x v="0"/>
    <x v="50"/>
  </r>
  <r>
    <x v="15"/>
    <x v="618"/>
    <x v="539"/>
    <x v="0"/>
    <x v="0"/>
    <x v="59"/>
    <x v="59"/>
    <x v="7"/>
    <x v="8"/>
    <x v="0"/>
    <x v="0"/>
    <x v="194"/>
    <x v="9"/>
    <x v="0"/>
    <x v="0"/>
  </r>
  <r>
    <x v="15"/>
    <x v="619"/>
    <x v="723"/>
    <x v="0"/>
    <x v="0"/>
    <x v="59"/>
    <x v="59"/>
    <x v="7"/>
    <x v="8"/>
    <x v="0"/>
    <x v="0"/>
    <x v="194"/>
    <x v="9"/>
    <x v="0"/>
    <x v="0"/>
  </r>
  <r>
    <x v="15"/>
    <x v="620"/>
    <x v="46"/>
    <x v="0"/>
    <x v="0"/>
    <x v="59"/>
    <x v="59"/>
    <x v="7"/>
    <x v="8"/>
    <x v="0"/>
    <x v="0"/>
    <x v="194"/>
    <x v="9"/>
    <x v="0"/>
    <x v="0"/>
  </r>
  <r>
    <x v="15"/>
    <x v="621"/>
    <x v="536"/>
    <x v="1"/>
    <x v="0"/>
    <x v="4"/>
    <x v="2"/>
    <x v="7"/>
    <x v="8"/>
    <x v="18"/>
    <x v="14"/>
    <x v="201"/>
    <x v="9"/>
    <x v="7"/>
    <x v="0"/>
  </r>
  <r>
    <x v="15"/>
    <x v="622"/>
    <x v="434"/>
    <x v="0"/>
    <x v="0"/>
    <x v="59"/>
    <x v="59"/>
    <x v="7"/>
    <x v="8"/>
    <x v="0"/>
    <x v="0"/>
    <x v="194"/>
    <x v="9"/>
    <x v="0"/>
    <x v="0"/>
  </r>
  <r>
    <x v="15"/>
    <x v="623"/>
    <x v="35"/>
    <x v="0"/>
    <x v="0"/>
    <x v="19"/>
    <x v="13"/>
    <x v="7"/>
    <x v="8"/>
    <x v="64"/>
    <x v="85"/>
    <x v="194"/>
    <x v="9"/>
    <x v="0"/>
    <x v="0"/>
  </r>
  <r>
    <x v="15"/>
    <x v="624"/>
    <x v="263"/>
    <x v="0"/>
    <x v="0"/>
    <x v="59"/>
    <x v="59"/>
    <x v="7"/>
    <x v="8"/>
    <x v="0"/>
    <x v="0"/>
    <x v="194"/>
    <x v="9"/>
    <x v="0"/>
    <x v="0"/>
  </r>
  <r>
    <x v="15"/>
    <x v="625"/>
    <x v="245"/>
    <x v="0"/>
    <x v="0"/>
    <x v="59"/>
    <x v="59"/>
    <x v="7"/>
    <x v="8"/>
    <x v="0"/>
    <x v="0"/>
    <x v="194"/>
    <x v="9"/>
    <x v="0"/>
    <x v="0"/>
  </r>
  <r>
    <x v="15"/>
    <x v="626"/>
    <x v="540"/>
    <x v="0"/>
    <x v="61"/>
    <x v="59"/>
    <x v="59"/>
    <x v="7"/>
    <x v="8"/>
    <x v="0"/>
    <x v="68"/>
    <x v="129"/>
    <x v="9"/>
    <x v="0"/>
    <x v="65"/>
  </r>
  <r>
    <x v="15"/>
    <x v="627"/>
    <x v="284"/>
    <x v="52"/>
    <x v="0"/>
    <x v="25"/>
    <x v="19"/>
    <x v="7"/>
    <x v="8"/>
    <x v="94"/>
    <x v="106"/>
    <x v="255"/>
    <x v="9"/>
    <x v="61"/>
    <x v="0"/>
  </r>
  <r>
    <x v="15"/>
    <x v="628"/>
    <x v="56"/>
    <x v="0"/>
    <x v="0"/>
    <x v="59"/>
    <x v="59"/>
    <x v="7"/>
    <x v="8"/>
    <x v="0"/>
    <x v="0"/>
    <x v="194"/>
    <x v="9"/>
    <x v="0"/>
    <x v="0"/>
  </r>
  <r>
    <x v="15"/>
    <x v="629"/>
    <x v="710"/>
    <x v="0"/>
    <x v="0"/>
    <x v="8"/>
    <x v="5"/>
    <x v="7"/>
    <x v="8"/>
    <x v="32"/>
    <x v="37"/>
    <x v="194"/>
    <x v="9"/>
    <x v="0"/>
    <x v="0"/>
  </r>
  <r>
    <x v="15"/>
    <x v="630"/>
    <x v="316"/>
    <x v="0"/>
    <x v="0"/>
    <x v="59"/>
    <x v="59"/>
    <x v="7"/>
    <x v="8"/>
    <x v="0"/>
    <x v="0"/>
    <x v="194"/>
    <x v="9"/>
    <x v="0"/>
    <x v="0"/>
  </r>
  <r>
    <x v="15"/>
    <x v="631"/>
    <x v="427"/>
    <x v="0"/>
    <x v="0"/>
    <x v="59"/>
    <x v="59"/>
    <x v="7"/>
    <x v="8"/>
    <x v="0"/>
    <x v="0"/>
    <x v="194"/>
    <x v="9"/>
    <x v="0"/>
    <x v="0"/>
  </r>
  <r>
    <x v="15"/>
    <x v="632"/>
    <x v="297"/>
    <x v="0"/>
    <x v="128"/>
    <x v="59"/>
    <x v="59"/>
    <x v="7"/>
    <x v="8"/>
    <x v="0"/>
    <x v="155"/>
    <x v="53"/>
    <x v="9"/>
    <x v="0"/>
    <x v="141"/>
  </r>
  <r>
    <x v="15"/>
    <x v="633"/>
    <x v="101"/>
    <x v="0"/>
    <x v="0"/>
    <x v="38"/>
    <x v="42"/>
    <x v="7"/>
    <x v="8"/>
    <x v="126"/>
    <x v="176"/>
    <x v="194"/>
    <x v="9"/>
    <x v="0"/>
    <x v="0"/>
  </r>
  <r>
    <x v="15"/>
    <x v="634"/>
    <x v="533"/>
    <x v="0"/>
    <x v="0"/>
    <x v="31"/>
    <x v="27"/>
    <x v="7"/>
    <x v="8"/>
    <x v="101"/>
    <x v="134"/>
    <x v="194"/>
    <x v="9"/>
    <x v="0"/>
    <x v="0"/>
  </r>
  <r>
    <x v="15"/>
    <x v="635"/>
    <x v="365"/>
    <x v="0"/>
    <x v="146"/>
    <x v="35"/>
    <x v="49"/>
    <x v="7"/>
    <x v="8"/>
    <x v="115"/>
    <x v="198"/>
    <x v="18"/>
    <x v="9"/>
    <x v="0"/>
    <x v="176"/>
  </r>
  <r>
    <x v="15"/>
    <x v="636"/>
    <x v="70"/>
    <x v="116"/>
    <x v="180"/>
    <x v="16"/>
    <x v="11"/>
    <x v="7"/>
    <x v="8"/>
    <x v="56"/>
    <x v="75"/>
    <x v="194"/>
    <x v="9"/>
    <x v="0"/>
    <x v="0"/>
  </r>
  <r>
    <x v="15"/>
    <x v="637"/>
    <x v="399"/>
    <x v="116"/>
    <x v="180"/>
    <x v="0"/>
    <x v="51"/>
    <x v="7"/>
    <x v="8"/>
    <x v="0"/>
    <x v="195"/>
    <x v="20"/>
    <x v="9"/>
    <x v="0"/>
    <x v="174"/>
  </r>
  <r>
    <x v="15"/>
    <x v="638"/>
    <x v="145"/>
    <x v="0"/>
    <x v="0"/>
    <x v="59"/>
    <x v="59"/>
    <x v="7"/>
    <x v="8"/>
    <x v="0"/>
    <x v="0"/>
    <x v="194"/>
    <x v="9"/>
    <x v="0"/>
    <x v="0"/>
  </r>
  <r>
    <x v="15"/>
    <x v="639"/>
    <x v="149"/>
    <x v="0"/>
    <x v="0"/>
    <x v="59"/>
    <x v="59"/>
    <x v="7"/>
    <x v="8"/>
    <x v="0"/>
    <x v="0"/>
    <x v="194"/>
    <x v="9"/>
    <x v="0"/>
    <x v="0"/>
  </r>
  <r>
    <x v="15"/>
    <x v="640"/>
    <x v="697"/>
    <x v="0"/>
    <x v="0"/>
    <x v="59"/>
    <x v="59"/>
    <x v="7"/>
    <x v="8"/>
    <x v="0"/>
    <x v="0"/>
    <x v="194"/>
    <x v="9"/>
    <x v="0"/>
    <x v="0"/>
  </r>
  <r>
    <x v="15"/>
    <x v="641"/>
    <x v="483"/>
    <x v="0"/>
    <x v="0"/>
    <x v="59"/>
    <x v="59"/>
    <x v="7"/>
    <x v="8"/>
    <x v="0"/>
    <x v="0"/>
    <x v="194"/>
    <x v="9"/>
    <x v="0"/>
    <x v="0"/>
  </r>
  <r>
    <x v="15"/>
    <x v="642"/>
    <x v="699"/>
    <x v="0"/>
    <x v="75"/>
    <x v="59"/>
    <x v="59"/>
    <x v="7"/>
    <x v="8"/>
    <x v="0"/>
    <x v="88"/>
    <x v="112"/>
    <x v="9"/>
    <x v="0"/>
    <x v="82"/>
  </r>
  <r>
    <x v="15"/>
    <x v="643"/>
    <x v="85"/>
    <x v="0"/>
    <x v="0"/>
    <x v="59"/>
    <x v="59"/>
    <x v="7"/>
    <x v="8"/>
    <x v="0"/>
    <x v="0"/>
    <x v="194"/>
    <x v="9"/>
    <x v="0"/>
    <x v="0"/>
  </r>
  <r>
    <x v="15"/>
    <x v="644"/>
    <x v="594"/>
    <x v="0"/>
    <x v="0"/>
    <x v="59"/>
    <x v="59"/>
    <x v="7"/>
    <x v="8"/>
    <x v="0"/>
    <x v="0"/>
    <x v="194"/>
    <x v="9"/>
    <x v="0"/>
    <x v="0"/>
  </r>
  <r>
    <x v="15"/>
    <x v="645"/>
    <x v="485"/>
    <x v="0"/>
    <x v="0"/>
    <x v="59"/>
    <x v="59"/>
    <x v="7"/>
    <x v="8"/>
    <x v="0"/>
    <x v="0"/>
    <x v="194"/>
    <x v="9"/>
    <x v="0"/>
    <x v="0"/>
  </r>
  <r>
    <x v="15"/>
    <x v="646"/>
    <x v="141"/>
    <x v="0"/>
    <x v="0"/>
    <x v="59"/>
    <x v="59"/>
    <x v="7"/>
    <x v="8"/>
    <x v="0"/>
    <x v="0"/>
    <x v="194"/>
    <x v="9"/>
    <x v="0"/>
    <x v="0"/>
  </r>
  <r>
    <x v="15"/>
    <x v="647"/>
    <x v="181"/>
    <x v="0"/>
    <x v="0"/>
    <x v="59"/>
    <x v="59"/>
    <x v="7"/>
    <x v="8"/>
    <x v="0"/>
    <x v="0"/>
    <x v="194"/>
    <x v="9"/>
    <x v="0"/>
    <x v="0"/>
  </r>
  <r>
    <x v="15"/>
    <x v="648"/>
    <x v="383"/>
    <x v="0"/>
    <x v="0"/>
    <x v="59"/>
    <x v="59"/>
    <x v="7"/>
    <x v="8"/>
    <x v="0"/>
    <x v="0"/>
    <x v="194"/>
    <x v="9"/>
    <x v="0"/>
    <x v="0"/>
  </r>
  <r>
    <x v="15"/>
    <x v="649"/>
    <x v="632"/>
    <x v="92"/>
    <x v="0"/>
    <x v="59"/>
    <x v="59"/>
    <x v="7"/>
    <x v="8"/>
    <x v="120"/>
    <x v="0"/>
    <x v="298"/>
    <x v="9"/>
    <x v="104"/>
    <x v="0"/>
  </r>
  <r>
    <x v="15"/>
    <x v="650"/>
    <x v="631"/>
    <x v="76"/>
    <x v="0"/>
    <x v="59"/>
    <x v="59"/>
    <x v="7"/>
    <x v="8"/>
    <x v="102"/>
    <x v="0"/>
    <x v="284"/>
    <x v="9"/>
    <x v="90"/>
    <x v="0"/>
  </r>
  <r>
    <x v="15"/>
    <x v="651"/>
    <x v="538"/>
    <x v="101"/>
    <x v="0"/>
    <x v="59"/>
    <x v="59"/>
    <x v="7"/>
    <x v="8"/>
    <x v="147"/>
    <x v="0"/>
    <x v="314"/>
    <x v="9"/>
    <x v="120"/>
    <x v="0"/>
  </r>
  <r>
    <x v="15"/>
    <x v="652"/>
    <x v="194"/>
    <x v="99"/>
    <x v="0"/>
    <x v="59"/>
    <x v="59"/>
    <x v="7"/>
    <x v="8"/>
    <x v="144"/>
    <x v="0"/>
    <x v="311"/>
    <x v="9"/>
    <x v="117"/>
    <x v="0"/>
  </r>
  <r>
    <x v="15"/>
    <x v="653"/>
    <x v="195"/>
    <x v="0"/>
    <x v="172"/>
    <x v="59"/>
    <x v="59"/>
    <x v="7"/>
    <x v="8"/>
    <x v="0"/>
    <x v="211"/>
    <x v="8"/>
    <x v="9"/>
    <x v="0"/>
    <x v="186"/>
  </r>
  <r>
    <x v="15"/>
    <x v="654"/>
    <x v="196"/>
    <x v="0"/>
    <x v="179"/>
    <x v="59"/>
    <x v="59"/>
    <x v="7"/>
    <x v="8"/>
    <x v="0"/>
    <x v="220"/>
    <x v="0"/>
    <x v="0"/>
    <x v="0"/>
    <x v="194"/>
  </r>
  <r>
    <x v="16"/>
    <x v="655"/>
    <x v="518"/>
    <x v="0"/>
    <x v="0"/>
    <x v="59"/>
    <x v="59"/>
    <x v="7"/>
    <x v="8"/>
    <x v="0"/>
    <x v="0"/>
    <x v="194"/>
    <x v="9"/>
    <x v="0"/>
    <x v="0"/>
  </r>
  <r>
    <x v="16"/>
    <x v="656"/>
    <x v="374"/>
    <x v="0"/>
    <x v="123"/>
    <x v="59"/>
    <x v="59"/>
    <x v="7"/>
    <x v="8"/>
    <x v="0"/>
    <x v="150"/>
    <x v="59"/>
    <x v="9"/>
    <x v="0"/>
    <x v="135"/>
  </r>
  <r>
    <x v="16"/>
    <x v="657"/>
    <x v="119"/>
    <x v="0"/>
    <x v="117"/>
    <x v="59"/>
    <x v="59"/>
    <x v="7"/>
    <x v="8"/>
    <x v="0"/>
    <x v="143"/>
    <x v="65"/>
    <x v="9"/>
    <x v="0"/>
    <x v="129"/>
  </r>
  <r>
    <x v="16"/>
    <x v="658"/>
    <x v="554"/>
    <x v="0"/>
    <x v="137"/>
    <x v="49"/>
    <x v="41"/>
    <x v="7"/>
    <x v="8"/>
    <x v="139"/>
    <x v="190"/>
    <x v="197"/>
    <x v="9"/>
    <x v="3"/>
    <x v="0"/>
  </r>
  <r>
    <x v="16"/>
    <x v="659"/>
    <x v="793"/>
    <x v="0"/>
    <x v="0"/>
    <x v="59"/>
    <x v="59"/>
    <x v="7"/>
    <x v="8"/>
    <x v="0"/>
    <x v="0"/>
    <x v="194"/>
    <x v="9"/>
    <x v="0"/>
    <x v="0"/>
  </r>
  <r>
    <x v="16"/>
    <x v="660"/>
    <x v="169"/>
    <x v="0"/>
    <x v="105"/>
    <x v="59"/>
    <x v="59"/>
    <x v="7"/>
    <x v="8"/>
    <x v="0"/>
    <x v="123"/>
    <x v="80"/>
    <x v="9"/>
    <x v="0"/>
    <x v="114"/>
  </r>
  <r>
    <x v="16"/>
    <x v="661"/>
    <x v="470"/>
    <x v="0"/>
    <x v="127"/>
    <x v="59"/>
    <x v="59"/>
    <x v="7"/>
    <x v="8"/>
    <x v="0"/>
    <x v="154"/>
    <x v="54"/>
    <x v="9"/>
    <x v="0"/>
    <x v="140"/>
  </r>
  <r>
    <x v="16"/>
    <x v="662"/>
    <x v="302"/>
    <x v="0"/>
    <x v="134"/>
    <x v="59"/>
    <x v="59"/>
    <x v="7"/>
    <x v="8"/>
    <x v="0"/>
    <x v="157"/>
    <x v="51"/>
    <x v="9"/>
    <x v="0"/>
    <x v="143"/>
  </r>
  <r>
    <x v="16"/>
    <x v="663"/>
    <x v="203"/>
    <x v="36"/>
    <x v="0"/>
    <x v="59"/>
    <x v="59"/>
    <x v="7"/>
    <x v="8"/>
    <x v="44"/>
    <x v="0"/>
    <x v="237"/>
    <x v="9"/>
    <x v="43"/>
    <x v="0"/>
  </r>
  <r>
    <x v="16"/>
    <x v="664"/>
    <x v="385"/>
    <x v="0"/>
    <x v="84"/>
    <x v="59"/>
    <x v="59"/>
    <x v="7"/>
    <x v="8"/>
    <x v="0"/>
    <x v="98"/>
    <x v="103"/>
    <x v="9"/>
    <x v="0"/>
    <x v="91"/>
  </r>
  <r>
    <x v="16"/>
    <x v="665"/>
    <x v="160"/>
    <x v="0"/>
    <x v="122"/>
    <x v="59"/>
    <x v="59"/>
    <x v="7"/>
    <x v="8"/>
    <x v="0"/>
    <x v="148"/>
    <x v="60"/>
    <x v="9"/>
    <x v="0"/>
    <x v="134"/>
  </r>
  <r>
    <x v="16"/>
    <x v="666"/>
    <x v="668"/>
    <x v="0"/>
    <x v="110"/>
    <x v="59"/>
    <x v="59"/>
    <x v="7"/>
    <x v="8"/>
    <x v="0"/>
    <x v="131"/>
    <x v="73"/>
    <x v="9"/>
    <x v="0"/>
    <x v="121"/>
  </r>
  <r>
    <x v="16"/>
    <x v="667"/>
    <x v="335"/>
    <x v="81"/>
    <x v="0"/>
    <x v="59"/>
    <x v="59"/>
    <x v="7"/>
    <x v="8"/>
    <x v="110"/>
    <x v="0"/>
    <x v="289"/>
    <x v="9"/>
    <x v="95"/>
    <x v="0"/>
  </r>
  <r>
    <x v="16"/>
    <x v="668"/>
    <x v="469"/>
    <x v="87"/>
    <x v="0"/>
    <x v="59"/>
    <x v="59"/>
    <x v="7"/>
    <x v="8"/>
    <x v="117"/>
    <x v="0"/>
    <x v="295"/>
    <x v="9"/>
    <x v="101"/>
    <x v="0"/>
  </r>
  <r>
    <x v="16"/>
    <x v="669"/>
    <x v="453"/>
    <x v="0"/>
    <x v="120"/>
    <x v="59"/>
    <x v="59"/>
    <x v="7"/>
    <x v="8"/>
    <x v="0"/>
    <x v="146"/>
    <x v="62"/>
    <x v="9"/>
    <x v="0"/>
    <x v="132"/>
  </r>
  <r>
    <x v="16"/>
    <x v="670"/>
    <x v="790"/>
    <x v="0"/>
    <x v="114"/>
    <x v="59"/>
    <x v="59"/>
    <x v="7"/>
    <x v="8"/>
    <x v="0"/>
    <x v="137"/>
    <x v="69"/>
    <x v="9"/>
    <x v="0"/>
    <x v="125"/>
  </r>
  <r>
    <x v="16"/>
    <x v="671"/>
    <x v="396"/>
    <x v="0"/>
    <x v="79"/>
    <x v="59"/>
    <x v="59"/>
    <x v="7"/>
    <x v="8"/>
    <x v="0"/>
    <x v="94"/>
    <x v="107"/>
    <x v="9"/>
    <x v="0"/>
    <x v="87"/>
  </r>
  <r>
    <x v="16"/>
    <x v="672"/>
    <x v="665"/>
    <x v="0"/>
    <x v="0"/>
    <x v="59"/>
    <x v="59"/>
    <x v="7"/>
    <x v="8"/>
    <x v="0"/>
    <x v="0"/>
    <x v="194"/>
    <x v="9"/>
    <x v="0"/>
    <x v="0"/>
  </r>
  <r>
    <x v="16"/>
    <x v="673"/>
    <x v="703"/>
    <x v="0"/>
    <x v="0"/>
    <x v="59"/>
    <x v="59"/>
    <x v="7"/>
    <x v="8"/>
    <x v="0"/>
    <x v="0"/>
    <x v="194"/>
    <x v="9"/>
    <x v="0"/>
    <x v="0"/>
  </r>
  <r>
    <x v="16"/>
    <x v="674"/>
    <x v="47"/>
    <x v="53"/>
    <x v="0"/>
    <x v="59"/>
    <x v="59"/>
    <x v="7"/>
    <x v="8"/>
    <x v="68"/>
    <x v="0"/>
    <x v="256"/>
    <x v="9"/>
    <x v="62"/>
    <x v="0"/>
  </r>
  <r>
    <x v="16"/>
    <x v="675"/>
    <x v="386"/>
    <x v="0"/>
    <x v="0"/>
    <x v="59"/>
    <x v="59"/>
    <x v="7"/>
    <x v="8"/>
    <x v="0"/>
    <x v="0"/>
    <x v="194"/>
    <x v="9"/>
    <x v="0"/>
    <x v="0"/>
  </r>
  <r>
    <x v="16"/>
    <x v="676"/>
    <x v="468"/>
    <x v="0"/>
    <x v="0"/>
    <x v="59"/>
    <x v="59"/>
    <x v="7"/>
    <x v="8"/>
    <x v="0"/>
    <x v="0"/>
    <x v="194"/>
    <x v="9"/>
    <x v="0"/>
    <x v="0"/>
  </r>
  <r>
    <x v="16"/>
    <x v="677"/>
    <x v="291"/>
    <x v="0"/>
    <x v="96"/>
    <x v="59"/>
    <x v="59"/>
    <x v="7"/>
    <x v="8"/>
    <x v="0"/>
    <x v="113"/>
    <x v="90"/>
    <x v="9"/>
    <x v="0"/>
    <x v="104"/>
  </r>
  <r>
    <x v="16"/>
    <x v="678"/>
    <x v="290"/>
    <x v="0"/>
    <x v="0"/>
    <x v="59"/>
    <x v="59"/>
    <x v="7"/>
    <x v="8"/>
    <x v="0"/>
    <x v="0"/>
    <x v="194"/>
    <x v="9"/>
    <x v="0"/>
    <x v="0"/>
  </r>
  <r>
    <x v="16"/>
    <x v="679"/>
    <x v="343"/>
    <x v="0"/>
    <x v="0"/>
    <x v="59"/>
    <x v="59"/>
    <x v="7"/>
    <x v="8"/>
    <x v="0"/>
    <x v="0"/>
    <x v="194"/>
    <x v="9"/>
    <x v="0"/>
    <x v="0"/>
  </r>
  <r>
    <x v="16"/>
    <x v="680"/>
    <x v="680"/>
    <x v="57"/>
    <x v="0"/>
    <x v="59"/>
    <x v="59"/>
    <x v="7"/>
    <x v="8"/>
    <x v="73"/>
    <x v="0"/>
    <x v="261"/>
    <x v="9"/>
    <x v="67"/>
    <x v="0"/>
  </r>
  <r>
    <x v="16"/>
    <x v="681"/>
    <x v="326"/>
    <x v="0"/>
    <x v="132"/>
    <x v="43"/>
    <x v="39"/>
    <x v="7"/>
    <x v="8"/>
    <x v="131"/>
    <x v="183"/>
    <x v="194"/>
    <x v="9"/>
    <x v="0"/>
    <x v="0"/>
  </r>
  <r>
    <x v="16"/>
    <x v="682"/>
    <x v="301"/>
    <x v="0"/>
    <x v="0"/>
    <x v="59"/>
    <x v="59"/>
    <x v="7"/>
    <x v="8"/>
    <x v="0"/>
    <x v="0"/>
    <x v="194"/>
    <x v="9"/>
    <x v="0"/>
    <x v="0"/>
  </r>
  <r>
    <x v="16"/>
    <x v="683"/>
    <x v="653"/>
    <x v="0"/>
    <x v="0"/>
    <x v="59"/>
    <x v="59"/>
    <x v="7"/>
    <x v="8"/>
    <x v="0"/>
    <x v="0"/>
    <x v="194"/>
    <x v="9"/>
    <x v="0"/>
    <x v="0"/>
  </r>
  <r>
    <x v="16"/>
    <x v="684"/>
    <x v="583"/>
    <x v="0"/>
    <x v="0"/>
    <x v="59"/>
    <x v="59"/>
    <x v="7"/>
    <x v="8"/>
    <x v="0"/>
    <x v="0"/>
    <x v="194"/>
    <x v="9"/>
    <x v="0"/>
    <x v="0"/>
  </r>
  <r>
    <x v="16"/>
    <x v="685"/>
    <x v="521"/>
    <x v="0"/>
    <x v="0"/>
    <x v="59"/>
    <x v="59"/>
    <x v="7"/>
    <x v="8"/>
    <x v="0"/>
    <x v="0"/>
    <x v="194"/>
    <x v="9"/>
    <x v="0"/>
    <x v="0"/>
  </r>
  <r>
    <x v="16"/>
    <x v="686"/>
    <x v="90"/>
    <x v="0"/>
    <x v="0"/>
    <x v="59"/>
    <x v="59"/>
    <x v="7"/>
    <x v="8"/>
    <x v="0"/>
    <x v="0"/>
    <x v="194"/>
    <x v="9"/>
    <x v="0"/>
    <x v="0"/>
  </r>
  <r>
    <x v="16"/>
    <x v="687"/>
    <x v="679"/>
    <x v="0"/>
    <x v="0"/>
    <x v="59"/>
    <x v="59"/>
    <x v="7"/>
    <x v="8"/>
    <x v="0"/>
    <x v="0"/>
    <x v="194"/>
    <x v="9"/>
    <x v="0"/>
    <x v="0"/>
  </r>
  <r>
    <x v="16"/>
    <x v="688"/>
    <x v="325"/>
    <x v="0"/>
    <x v="85"/>
    <x v="59"/>
    <x v="59"/>
    <x v="7"/>
    <x v="8"/>
    <x v="0"/>
    <x v="99"/>
    <x v="102"/>
    <x v="9"/>
    <x v="0"/>
    <x v="92"/>
  </r>
  <r>
    <x v="16"/>
    <x v="689"/>
    <x v="69"/>
    <x v="0"/>
    <x v="0"/>
    <x v="59"/>
    <x v="59"/>
    <x v="7"/>
    <x v="8"/>
    <x v="0"/>
    <x v="0"/>
    <x v="194"/>
    <x v="9"/>
    <x v="0"/>
    <x v="0"/>
  </r>
  <r>
    <x v="16"/>
    <x v="690"/>
    <x v="582"/>
    <x v="29"/>
    <x v="0"/>
    <x v="59"/>
    <x v="59"/>
    <x v="7"/>
    <x v="8"/>
    <x v="36"/>
    <x v="0"/>
    <x v="230"/>
    <x v="9"/>
    <x v="36"/>
    <x v="0"/>
  </r>
  <r>
    <x v="16"/>
    <x v="691"/>
    <x v="641"/>
    <x v="0"/>
    <x v="73"/>
    <x v="59"/>
    <x v="59"/>
    <x v="7"/>
    <x v="8"/>
    <x v="0"/>
    <x v="83"/>
    <x v="116"/>
    <x v="9"/>
    <x v="0"/>
    <x v="78"/>
  </r>
  <r>
    <x v="16"/>
    <x v="692"/>
    <x v="785"/>
    <x v="0"/>
    <x v="0"/>
    <x v="59"/>
    <x v="59"/>
    <x v="7"/>
    <x v="8"/>
    <x v="0"/>
    <x v="0"/>
    <x v="194"/>
    <x v="9"/>
    <x v="0"/>
    <x v="0"/>
  </r>
  <r>
    <x v="16"/>
    <x v="693"/>
    <x v="584"/>
    <x v="3"/>
    <x v="0"/>
    <x v="59"/>
    <x v="59"/>
    <x v="7"/>
    <x v="8"/>
    <x v="2"/>
    <x v="0"/>
    <x v="196"/>
    <x v="9"/>
    <x v="2"/>
    <x v="0"/>
  </r>
  <r>
    <x v="16"/>
    <x v="694"/>
    <x v="299"/>
    <x v="0"/>
    <x v="0"/>
    <x v="59"/>
    <x v="59"/>
    <x v="7"/>
    <x v="8"/>
    <x v="0"/>
    <x v="0"/>
    <x v="194"/>
    <x v="9"/>
    <x v="0"/>
    <x v="0"/>
  </r>
  <r>
    <x v="16"/>
    <x v="695"/>
    <x v="645"/>
    <x v="0"/>
    <x v="0"/>
    <x v="59"/>
    <x v="59"/>
    <x v="7"/>
    <x v="8"/>
    <x v="0"/>
    <x v="0"/>
    <x v="194"/>
    <x v="9"/>
    <x v="0"/>
    <x v="0"/>
  </r>
  <r>
    <x v="16"/>
    <x v="696"/>
    <x v="472"/>
    <x v="0"/>
    <x v="0"/>
    <x v="59"/>
    <x v="59"/>
    <x v="7"/>
    <x v="8"/>
    <x v="0"/>
    <x v="0"/>
    <x v="194"/>
    <x v="9"/>
    <x v="0"/>
    <x v="0"/>
  </r>
  <r>
    <x v="16"/>
    <x v="697"/>
    <x v="739"/>
    <x v="0"/>
    <x v="0"/>
    <x v="59"/>
    <x v="59"/>
    <x v="7"/>
    <x v="8"/>
    <x v="0"/>
    <x v="0"/>
    <x v="194"/>
    <x v="9"/>
    <x v="0"/>
    <x v="0"/>
  </r>
  <r>
    <x v="16"/>
    <x v="698"/>
    <x v="702"/>
    <x v="0"/>
    <x v="130"/>
    <x v="41"/>
    <x v="38"/>
    <x v="7"/>
    <x v="8"/>
    <x v="129"/>
    <x v="180"/>
    <x v="191"/>
    <x v="9"/>
    <x v="0"/>
    <x v="3"/>
  </r>
  <r>
    <x v="16"/>
    <x v="699"/>
    <x v="513"/>
    <x v="65"/>
    <x v="0"/>
    <x v="59"/>
    <x v="59"/>
    <x v="7"/>
    <x v="8"/>
    <x v="85"/>
    <x v="0"/>
    <x v="272"/>
    <x v="9"/>
    <x v="78"/>
    <x v="0"/>
  </r>
  <r>
    <x v="16"/>
    <x v="700"/>
    <x v="506"/>
    <x v="0"/>
    <x v="129"/>
    <x v="40"/>
    <x v="37"/>
    <x v="7"/>
    <x v="8"/>
    <x v="128"/>
    <x v="179"/>
    <x v="190"/>
    <x v="9"/>
    <x v="0"/>
    <x v="4"/>
  </r>
  <r>
    <x v="16"/>
    <x v="701"/>
    <x v="65"/>
    <x v="0"/>
    <x v="155"/>
    <x v="54"/>
    <x v="52"/>
    <x v="7"/>
    <x v="8"/>
    <x v="148"/>
    <x v="201"/>
    <x v="189"/>
    <x v="9"/>
    <x v="0"/>
    <x v="5"/>
  </r>
  <r>
    <x v="16"/>
    <x v="702"/>
    <x v="124"/>
    <x v="20"/>
    <x v="0"/>
    <x v="59"/>
    <x v="59"/>
    <x v="7"/>
    <x v="8"/>
    <x v="23"/>
    <x v="0"/>
    <x v="218"/>
    <x v="9"/>
    <x v="24"/>
    <x v="0"/>
  </r>
  <r>
    <x v="16"/>
    <x v="703"/>
    <x v="428"/>
    <x v="0"/>
    <x v="126"/>
    <x v="59"/>
    <x v="59"/>
    <x v="7"/>
    <x v="8"/>
    <x v="0"/>
    <x v="153"/>
    <x v="55"/>
    <x v="9"/>
    <x v="0"/>
    <x v="139"/>
  </r>
  <r>
    <x v="16"/>
    <x v="704"/>
    <x v="544"/>
    <x v="0"/>
    <x v="0"/>
    <x v="59"/>
    <x v="59"/>
    <x v="7"/>
    <x v="8"/>
    <x v="0"/>
    <x v="0"/>
    <x v="194"/>
    <x v="9"/>
    <x v="0"/>
    <x v="0"/>
  </r>
  <r>
    <x v="16"/>
    <x v="705"/>
    <x v="48"/>
    <x v="0"/>
    <x v="0"/>
    <x v="59"/>
    <x v="59"/>
    <x v="7"/>
    <x v="8"/>
    <x v="0"/>
    <x v="0"/>
    <x v="194"/>
    <x v="9"/>
    <x v="0"/>
    <x v="0"/>
  </r>
  <r>
    <x v="16"/>
    <x v="706"/>
    <x v="510"/>
    <x v="35"/>
    <x v="0"/>
    <x v="59"/>
    <x v="59"/>
    <x v="7"/>
    <x v="8"/>
    <x v="43"/>
    <x v="0"/>
    <x v="236"/>
    <x v="9"/>
    <x v="42"/>
    <x v="0"/>
  </r>
  <r>
    <x v="16"/>
    <x v="707"/>
    <x v="246"/>
    <x v="61"/>
    <x v="0"/>
    <x v="59"/>
    <x v="59"/>
    <x v="7"/>
    <x v="8"/>
    <x v="80"/>
    <x v="0"/>
    <x v="267"/>
    <x v="9"/>
    <x v="73"/>
    <x v="0"/>
  </r>
  <r>
    <x v="16"/>
    <x v="708"/>
    <x v="147"/>
    <x v="0"/>
    <x v="133"/>
    <x v="45"/>
    <x v="40"/>
    <x v="7"/>
    <x v="8"/>
    <x v="133"/>
    <x v="185"/>
    <x v="194"/>
    <x v="9"/>
    <x v="0"/>
    <x v="0"/>
  </r>
  <r>
    <x v="16"/>
    <x v="709"/>
    <x v="268"/>
    <x v="40"/>
    <x v="0"/>
    <x v="59"/>
    <x v="59"/>
    <x v="7"/>
    <x v="8"/>
    <x v="50"/>
    <x v="0"/>
    <x v="241"/>
    <x v="9"/>
    <x v="47"/>
    <x v="0"/>
  </r>
  <r>
    <x v="16"/>
    <x v="710"/>
    <x v="558"/>
    <x v="0"/>
    <x v="0"/>
    <x v="59"/>
    <x v="59"/>
    <x v="7"/>
    <x v="8"/>
    <x v="0"/>
    <x v="0"/>
    <x v="194"/>
    <x v="9"/>
    <x v="0"/>
    <x v="0"/>
  </r>
  <r>
    <x v="16"/>
    <x v="711"/>
    <x v="382"/>
    <x v="0"/>
    <x v="0"/>
    <x v="59"/>
    <x v="59"/>
    <x v="7"/>
    <x v="8"/>
    <x v="0"/>
    <x v="0"/>
    <x v="194"/>
    <x v="9"/>
    <x v="0"/>
    <x v="0"/>
  </r>
  <r>
    <x v="16"/>
    <x v="712"/>
    <x v="674"/>
    <x v="94"/>
    <x v="0"/>
    <x v="59"/>
    <x v="59"/>
    <x v="7"/>
    <x v="8"/>
    <x v="122"/>
    <x v="0"/>
    <x v="300"/>
    <x v="9"/>
    <x v="106"/>
    <x v="0"/>
  </r>
  <r>
    <x v="16"/>
    <x v="713"/>
    <x v="134"/>
    <x v="0"/>
    <x v="139"/>
    <x v="59"/>
    <x v="59"/>
    <x v="7"/>
    <x v="8"/>
    <x v="0"/>
    <x v="161"/>
    <x v="47"/>
    <x v="9"/>
    <x v="0"/>
    <x v="147"/>
  </r>
  <r>
    <x v="16"/>
    <x v="714"/>
    <x v="389"/>
    <x v="55"/>
    <x v="0"/>
    <x v="59"/>
    <x v="59"/>
    <x v="7"/>
    <x v="8"/>
    <x v="70"/>
    <x v="0"/>
    <x v="258"/>
    <x v="9"/>
    <x v="64"/>
    <x v="0"/>
  </r>
  <r>
    <x v="16"/>
    <x v="715"/>
    <x v="555"/>
    <x v="2"/>
    <x v="0"/>
    <x v="59"/>
    <x v="59"/>
    <x v="7"/>
    <x v="8"/>
    <x v="1"/>
    <x v="0"/>
    <x v="195"/>
    <x v="9"/>
    <x v="1"/>
    <x v="0"/>
  </r>
  <r>
    <x v="16"/>
    <x v="716"/>
    <x v="672"/>
    <x v="0"/>
    <x v="0"/>
    <x v="59"/>
    <x v="59"/>
    <x v="7"/>
    <x v="8"/>
    <x v="0"/>
    <x v="0"/>
    <x v="194"/>
    <x v="9"/>
    <x v="0"/>
    <x v="0"/>
  </r>
  <r>
    <x v="16"/>
    <x v="717"/>
    <x v="651"/>
    <x v="0"/>
    <x v="0"/>
    <x v="59"/>
    <x v="59"/>
    <x v="7"/>
    <x v="8"/>
    <x v="0"/>
    <x v="0"/>
    <x v="194"/>
    <x v="9"/>
    <x v="0"/>
    <x v="0"/>
  </r>
  <r>
    <x v="16"/>
    <x v="718"/>
    <x v="277"/>
    <x v="0"/>
    <x v="0"/>
    <x v="59"/>
    <x v="59"/>
    <x v="7"/>
    <x v="8"/>
    <x v="0"/>
    <x v="0"/>
    <x v="194"/>
    <x v="9"/>
    <x v="0"/>
    <x v="0"/>
  </r>
  <r>
    <x v="16"/>
    <x v="719"/>
    <x v="179"/>
    <x v="0"/>
    <x v="0"/>
    <x v="59"/>
    <x v="59"/>
    <x v="7"/>
    <x v="8"/>
    <x v="0"/>
    <x v="0"/>
    <x v="194"/>
    <x v="9"/>
    <x v="0"/>
    <x v="0"/>
  </r>
  <r>
    <x v="16"/>
    <x v="720"/>
    <x v="644"/>
    <x v="0"/>
    <x v="0"/>
    <x v="59"/>
    <x v="59"/>
    <x v="7"/>
    <x v="8"/>
    <x v="0"/>
    <x v="0"/>
    <x v="194"/>
    <x v="9"/>
    <x v="0"/>
    <x v="0"/>
  </r>
  <r>
    <x v="16"/>
    <x v="721"/>
    <x v="514"/>
    <x v="0"/>
    <x v="125"/>
    <x v="59"/>
    <x v="59"/>
    <x v="7"/>
    <x v="8"/>
    <x v="0"/>
    <x v="151"/>
    <x v="57"/>
    <x v="9"/>
    <x v="0"/>
    <x v="137"/>
  </r>
  <r>
    <x v="16"/>
    <x v="722"/>
    <x v="133"/>
    <x v="0"/>
    <x v="0"/>
    <x v="59"/>
    <x v="59"/>
    <x v="7"/>
    <x v="8"/>
    <x v="0"/>
    <x v="0"/>
    <x v="194"/>
    <x v="9"/>
    <x v="0"/>
    <x v="0"/>
  </r>
  <r>
    <x v="16"/>
    <x v="723"/>
    <x v="589"/>
    <x v="0"/>
    <x v="131"/>
    <x v="59"/>
    <x v="59"/>
    <x v="7"/>
    <x v="8"/>
    <x v="0"/>
    <x v="156"/>
    <x v="52"/>
    <x v="9"/>
    <x v="0"/>
    <x v="142"/>
  </r>
  <r>
    <x v="16"/>
    <x v="724"/>
    <x v="389"/>
    <x v="68"/>
    <x v="0"/>
    <x v="59"/>
    <x v="59"/>
    <x v="7"/>
    <x v="8"/>
    <x v="90"/>
    <x v="0"/>
    <x v="276"/>
    <x v="9"/>
    <x v="82"/>
    <x v="0"/>
  </r>
  <r>
    <x v="16"/>
    <x v="725"/>
    <x v="702"/>
    <x v="0"/>
    <x v="82"/>
    <x v="59"/>
    <x v="59"/>
    <x v="7"/>
    <x v="8"/>
    <x v="0"/>
    <x v="97"/>
    <x v="104"/>
    <x v="9"/>
    <x v="0"/>
    <x v="90"/>
  </r>
  <r>
    <x v="16"/>
    <x v="726"/>
    <x v="601"/>
    <x v="0"/>
    <x v="0"/>
    <x v="59"/>
    <x v="59"/>
    <x v="7"/>
    <x v="8"/>
    <x v="0"/>
    <x v="0"/>
    <x v="194"/>
    <x v="9"/>
    <x v="0"/>
    <x v="0"/>
  </r>
  <r>
    <x v="16"/>
    <x v="727"/>
    <x v="134"/>
    <x v="0"/>
    <x v="87"/>
    <x v="59"/>
    <x v="59"/>
    <x v="7"/>
    <x v="8"/>
    <x v="0"/>
    <x v="102"/>
    <x v="99"/>
    <x v="9"/>
    <x v="0"/>
    <x v="95"/>
  </r>
  <r>
    <x v="16"/>
    <x v="728"/>
    <x v="665"/>
    <x v="24"/>
    <x v="0"/>
    <x v="59"/>
    <x v="59"/>
    <x v="7"/>
    <x v="8"/>
    <x v="28"/>
    <x v="0"/>
    <x v="222"/>
    <x v="9"/>
    <x v="28"/>
    <x v="0"/>
  </r>
  <r>
    <x v="16"/>
    <x v="729"/>
    <x v="473"/>
    <x v="0"/>
    <x v="0"/>
    <x v="59"/>
    <x v="59"/>
    <x v="7"/>
    <x v="8"/>
    <x v="0"/>
    <x v="0"/>
    <x v="194"/>
    <x v="9"/>
    <x v="0"/>
    <x v="0"/>
  </r>
  <r>
    <x v="16"/>
    <x v="730"/>
    <x v="96"/>
    <x v="0"/>
    <x v="62"/>
    <x v="59"/>
    <x v="59"/>
    <x v="7"/>
    <x v="8"/>
    <x v="0"/>
    <x v="69"/>
    <x v="128"/>
    <x v="9"/>
    <x v="0"/>
    <x v="66"/>
  </r>
  <r>
    <x v="16"/>
    <x v="731"/>
    <x v="738"/>
    <x v="0"/>
    <x v="0"/>
    <x v="59"/>
    <x v="59"/>
    <x v="7"/>
    <x v="8"/>
    <x v="0"/>
    <x v="0"/>
    <x v="194"/>
    <x v="9"/>
    <x v="0"/>
    <x v="0"/>
  </r>
  <r>
    <x v="16"/>
    <x v="732"/>
    <x v="349"/>
    <x v="0"/>
    <x v="0"/>
    <x v="59"/>
    <x v="59"/>
    <x v="7"/>
    <x v="8"/>
    <x v="0"/>
    <x v="0"/>
    <x v="194"/>
    <x v="9"/>
    <x v="0"/>
    <x v="0"/>
  </r>
  <r>
    <x v="16"/>
    <x v="733"/>
    <x v="255"/>
    <x v="0"/>
    <x v="0"/>
    <x v="59"/>
    <x v="59"/>
    <x v="7"/>
    <x v="8"/>
    <x v="0"/>
    <x v="0"/>
    <x v="194"/>
    <x v="9"/>
    <x v="0"/>
    <x v="0"/>
  </r>
  <r>
    <x v="16"/>
    <x v="734"/>
    <x v="256"/>
    <x v="0"/>
    <x v="0"/>
    <x v="59"/>
    <x v="59"/>
    <x v="7"/>
    <x v="8"/>
    <x v="0"/>
    <x v="0"/>
    <x v="194"/>
    <x v="9"/>
    <x v="0"/>
    <x v="0"/>
  </r>
  <r>
    <x v="16"/>
    <x v="735"/>
    <x v="108"/>
    <x v="0"/>
    <x v="0"/>
    <x v="59"/>
    <x v="59"/>
    <x v="7"/>
    <x v="8"/>
    <x v="0"/>
    <x v="0"/>
    <x v="194"/>
    <x v="9"/>
    <x v="0"/>
    <x v="0"/>
  </r>
  <r>
    <x v="16"/>
    <x v="736"/>
    <x v="95"/>
    <x v="0"/>
    <x v="107"/>
    <x v="59"/>
    <x v="59"/>
    <x v="7"/>
    <x v="8"/>
    <x v="0"/>
    <x v="126"/>
    <x v="77"/>
    <x v="3"/>
    <x v="0"/>
    <x v="117"/>
  </r>
  <r>
    <x v="17"/>
    <x v="737"/>
    <x v="743"/>
    <x v="0"/>
    <x v="0"/>
    <x v="59"/>
    <x v="59"/>
    <x v="7"/>
    <x v="8"/>
    <x v="0"/>
    <x v="0"/>
    <x v="194"/>
    <x v="9"/>
    <x v="0"/>
    <x v="0"/>
  </r>
  <r>
    <x v="17"/>
    <x v="738"/>
    <x v="744"/>
    <x v="0"/>
    <x v="0"/>
    <x v="59"/>
    <x v="59"/>
    <x v="7"/>
    <x v="8"/>
    <x v="0"/>
    <x v="0"/>
    <x v="194"/>
    <x v="9"/>
    <x v="0"/>
    <x v="0"/>
  </r>
  <r>
    <x v="17"/>
    <x v="739"/>
    <x v="745"/>
    <x v="0"/>
    <x v="0"/>
    <x v="2"/>
    <x v="1"/>
    <x v="7"/>
    <x v="8"/>
    <x v="15"/>
    <x v="11"/>
    <x v="194"/>
    <x v="9"/>
    <x v="0"/>
    <x v="0"/>
  </r>
  <r>
    <x v="17"/>
    <x v="740"/>
    <x v="746"/>
    <x v="0"/>
    <x v="0"/>
    <x v="59"/>
    <x v="59"/>
    <x v="7"/>
    <x v="8"/>
    <x v="0"/>
    <x v="0"/>
    <x v="194"/>
    <x v="9"/>
    <x v="0"/>
    <x v="0"/>
  </r>
  <r>
    <x v="17"/>
    <x v="741"/>
    <x v="748"/>
    <x v="0"/>
    <x v="1"/>
    <x v="59"/>
    <x v="59"/>
    <x v="7"/>
    <x v="8"/>
    <x v="0"/>
    <x v="1"/>
    <x v="192"/>
    <x v="9"/>
    <x v="0"/>
    <x v="2"/>
  </r>
  <r>
    <x v="17"/>
    <x v="742"/>
    <x v="749"/>
    <x v="0"/>
    <x v="0"/>
    <x v="48"/>
    <x v="46"/>
    <x v="7"/>
    <x v="8"/>
    <x v="137"/>
    <x v="189"/>
    <x v="190"/>
    <x v="9"/>
    <x v="0"/>
    <x v="4"/>
  </r>
  <r>
    <x v="17"/>
    <x v="743"/>
    <x v="219"/>
    <x v="0"/>
    <x v="0"/>
    <x v="22"/>
    <x v="16"/>
    <x v="7"/>
    <x v="8"/>
    <x v="74"/>
    <x v="92"/>
    <x v="194"/>
    <x v="9"/>
    <x v="0"/>
    <x v="0"/>
  </r>
  <r>
    <x v="17"/>
    <x v="744"/>
    <x v="223"/>
    <x v="0"/>
    <x v="0"/>
    <x v="29"/>
    <x v="25"/>
    <x v="7"/>
    <x v="8"/>
    <x v="98"/>
    <x v="132"/>
    <x v="194"/>
    <x v="9"/>
    <x v="0"/>
    <x v="0"/>
  </r>
  <r>
    <x v="17"/>
    <x v="745"/>
    <x v="222"/>
    <x v="0"/>
    <x v="0"/>
    <x v="32"/>
    <x v="29"/>
    <x v="7"/>
    <x v="8"/>
    <x v="103"/>
    <x v="138"/>
    <x v="194"/>
    <x v="9"/>
    <x v="0"/>
    <x v="0"/>
  </r>
  <r>
    <x v="17"/>
    <x v="746"/>
    <x v="742"/>
    <x v="0"/>
    <x v="136"/>
    <x v="59"/>
    <x v="59"/>
    <x v="7"/>
    <x v="8"/>
    <x v="0"/>
    <x v="159"/>
    <x v="49"/>
    <x v="9"/>
    <x v="0"/>
    <x v="145"/>
  </r>
  <r>
    <x v="17"/>
    <x v="747"/>
    <x v="226"/>
    <x v="0"/>
    <x v="0"/>
    <x v="59"/>
    <x v="59"/>
    <x v="7"/>
    <x v="8"/>
    <x v="0"/>
    <x v="0"/>
    <x v="194"/>
    <x v="9"/>
    <x v="0"/>
    <x v="0"/>
  </r>
  <r>
    <x v="17"/>
    <x v="748"/>
    <x v="225"/>
    <x v="0"/>
    <x v="0"/>
    <x v="59"/>
    <x v="59"/>
    <x v="7"/>
    <x v="8"/>
    <x v="0"/>
    <x v="0"/>
    <x v="194"/>
    <x v="9"/>
    <x v="0"/>
    <x v="0"/>
  </r>
  <r>
    <x v="17"/>
    <x v="749"/>
    <x v="224"/>
    <x v="0"/>
    <x v="0"/>
    <x v="59"/>
    <x v="59"/>
    <x v="7"/>
    <x v="8"/>
    <x v="0"/>
    <x v="0"/>
    <x v="194"/>
    <x v="9"/>
    <x v="0"/>
    <x v="0"/>
  </r>
  <r>
    <x v="17"/>
    <x v="750"/>
    <x v="227"/>
    <x v="72"/>
    <x v="0"/>
    <x v="59"/>
    <x v="59"/>
    <x v="7"/>
    <x v="8"/>
    <x v="95"/>
    <x v="0"/>
    <x v="280"/>
    <x v="9"/>
    <x v="86"/>
    <x v="0"/>
  </r>
  <r>
    <x v="17"/>
    <x v="751"/>
    <x v="750"/>
    <x v="0"/>
    <x v="141"/>
    <x v="59"/>
    <x v="59"/>
    <x v="7"/>
    <x v="8"/>
    <x v="0"/>
    <x v="163"/>
    <x v="45"/>
    <x v="9"/>
    <x v="0"/>
    <x v="149"/>
  </r>
  <r>
    <x v="17"/>
    <x v="752"/>
    <x v="221"/>
    <x v="0"/>
    <x v="0"/>
    <x v="0"/>
    <x v="23"/>
    <x v="7"/>
    <x v="8"/>
    <x v="0"/>
    <x v="121"/>
    <x v="82"/>
    <x v="9"/>
    <x v="0"/>
    <x v="112"/>
  </r>
  <r>
    <x v="17"/>
    <x v="753"/>
    <x v="220"/>
    <x v="0"/>
    <x v="156"/>
    <x v="34"/>
    <x v="0"/>
    <x v="7"/>
    <x v="8"/>
    <x v="106"/>
    <x v="174"/>
    <x v="36"/>
    <x v="9"/>
    <x v="0"/>
    <x v="158"/>
  </r>
  <r>
    <x v="17"/>
    <x v="754"/>
    <x v="230"/>
    <x v="0"/>
    <x v="0"/>
    <x v="5"/>
    <x v="3"/>
    <x v="7"/>
    <x v="8"/>
    <x v="25"/>
    <x v="24"/>
    <x v="194"/>
    <x v="9"/>
    <x v="0"/>
    <x v="0"/>
  </r>
  <r>
    <x v="17"/>
    <x v="755"/>
    <x v="228"/>
    <x v="0"/>
    <x v="0"/>
    <x v="5"/>
    <x v="3"/>
    <x v="7"/>
    <x v="8"/>
    <x v="25"/>
    <x v="24"/>
    <x v="194"/>
    <x v="9"/>
    <x v="0"/>
    <x v="0"/>
  </r>
  <r>
    <x v="17"/>
    <x v="756"/>
    <x v="233"/>
    <x v="0"/>
    <x v="0"/>
    <x v="0"/>
    <x v="4"/>
    <x v="7"/>
    <x v="8"/>
    <x v="0"/>
    <x v="33"/>
    <x v="160"/>
    <x v="9"/>
    <x v="0"/>
    <x v="34"/>
  </r>
  <r>
    <x v="17"/>
    <x v="757"/>
    <x v="232"/>
    <x v="0"/>
    <x v="147"/>
    <x v="0"/>
    <x v="36"/>
    <x v="7"/>
    <x v="8"/>
    <x v="0"/>
    <x v="186"/>
    <x v="26"/>
    <x v="9"/>
    <x v="0"/>
    <x v="168"/>
  </r>
  <r>
    <x v="17"/>
    <x v="758"/>
    <x v="231"/>
    <x v="0"/>
    <x v="165"/>
    <x v="30"/>
    <x v="26"/>
    <x v="7"/>
    <x v="8"/>
    <x v="100"/>
    <x v="200"/>
    <x v="17"/>
    <x v="9"/>
    <x v="0"/>
    <x v="177"/>
  </r>
  <r>
    <x v="17"/>
    <x v="759"/>
    <x v="229"/>
    <x v="0"/>
    <x v="164"/>
    <x v="39"/>
    <x v="0"/>
    <x v="7"/>
    <x v="8"/>
    <x v="127"/>
    <x v="197"/>
    <x v="28"/>
    <x v="9"/>
    <x v="0"/>
    <x v="166"/>
  </r>
  <r>
    <x v="17"/>
    <x v="760"/>
    <x v="773"/>
    <x v="89"/>
    <x v="0"/>
    <x v="59"/>
    <x v="59"/>
    <x v="7"/>
    <x v="8"/>
    <x v="119"/>
    <x v="0"/>
    <x v="297"/>
    <x v="9"/>
    <x v="103"/>
    <x v="0"/>
  </r>
  <r>
    <x v="17"/>
    <x v="761"/>
    <x v="218"/>
    <x v="0"/>
    <x v="124"/>
    <x v="32"/>
    <x v="29"/>
    <x v="7"/>
    <x v="8"/>
    <x v="103"/>
    <x v="164"/>
    <x v="58"/>
    <x v="9"/>
    <x v="0"/>
    <x v="136"/>
  </r>
  <r>
    <x v="17"/>
    <x v="762"/>
    <x v="772"/>
    <x v="0"/>
    <x v="0"/>
    <x v="59"/>
    <x v="59"/>
    <x v="7"/>
    <x v="8"/>
    <x v="0"/>
    <x v="0"/>
    <x v="194"/>
    <x v="9"/>
    <x v="0"/>
    <x v="0"/>
  </r>
  <r>
    <x v="17"/>
    <x v="763"/>
    <x v="771"/>
    <x v="0"/>
    <x v="0"/>
    <x v="59"/>
    <x v="59"/>
    <x v="7"/>
    <x v="8"/>
    <x v="0"/>
    <x v="0"/>
    <x v="194"/>
    <x v="9"/>
    <x v="0"/>
    <x v="0"/>
  </r>
  <r>
    <x v="17"/>
    <x v="764"/>
    <x v="744"/>
    <x v="0"/>
    <x v="0"/>
    <x v="59"/>
    <x v="59"/>
    <x v="7"/>
    <x v="8"/>
    <x v="0"/>
    <x v="0"/>
    <x v="194"/>
    <x v="9"/>
    <x v="0"/>
    <x v="0"/>
  </r>
  <r>
    <x v="17"/>
    <x v="765"/>
    <x v="747"/>
    <x v="0"/>
    <x v="0"/>
    <x v="59"/>
    <x v="59"/>
    <x v="7"/>
    <x v="8"/>
    <x v="0"/>
    <x v="0"/>
    <x v="194"/>
    <x v="9"/>
    <x v="0"/>
    <x v="0"/>
  </r>
  <r>
    <x v="17"/>
    <x v="766"/>
    <x v="749"/>
    <x v="0"/>
    <x v="0"/>
    <x v="59"/>
    <x v="59"/>
    <x v="7"/>
    <x v="8"/>
    <x v="0"/>
    <x v="0"/>
    <x v="194"/>
    <x v="9"/>
    <x v="0"/>
    <x v="0"/>
  </r>
  <r>
    <x v="17"/>
    <x v="767"/>
    <x v="751"/>
    <x v="0"/>
    <x v="0"/>
    <x v="59"/>
    <x v="59"/>
    <x v="7"/>
    <x v="8"/>
    <x v="0"/>
    <x v="0"/>
    <x v="194"/>
    <x v="9"/>
    <x v="0"/>
    <x v="0"/>
  </r>
  <r>
    <x v="17"/>
    <x v="768"/>
    <x v="752"/>
    <x v="0"/>
    <x v="0"/>
    <x v="44"/>
    <x v="44"/>
    <x v="7"/>
    <x v="8"/>
    <x v="132"/>
    <x v="184"/>
    <x v="199"/>
    <x v="9"/>
    <x v="5"/>
    <x v="0"/>
  </r>
  <r>
    <x v="17"/>
    <x v="769"/>
    <x v="753"/>
    <x v="0"/>
    <x v="154"/>
    <x v="59"/>
    <x v="59"/>
    <x v="7"/>
    <x v="8"/>
    <x v="0"/>
    <x v="173"/>
    <x v="35"/>
    <x v="9"/>
    <x v="0"/>
    <x v="159"/>
  </r>
  <r>
    <x v="17"/>
    <x v="770"/>
    <x v="741"/>
    <x v="0"/>
    <x v="148"/>
    <x v="0"/>
    <x v="35"/>
    <x v="7"/>
    <x v="8"/>
    <x v="0"/>
    <x v="182"/>
    <x v="27"/>
    <x v="9"/>
    <x v="0"/>
    <x v="167"/>
  </r>
  <r>
    <x v="17"/>
    <x v="771"/>
    <x v="571"/>
    <x v="0"/>
    <x v="43"/>
    <x v="59"/>
    <x v="59"/>
    <x v="7"/>
    <x v="8"/>
    <x v="0"/>
    <x v="50"/>
    <x v="146"/>
    <x v="9"/>
    <x v="0"/>
    <x v="48"/>
  </r>
  <r>
    <x v="17"/>
    <x v="772"/>
    <x v="217"/>
    <x v="116"/>
    <x v="180"/>
    <x v="0"/>
    <x v="15"/>
    <x v="7"/>
    <x v="8"/>
    <x v="0"/>
    <x v="90"/>
    <x v="110"/>
    <x v="9"/>
    <x v="0"/>
    <x v="84"/>
  </r>
  <r>
    <x v="17"/>
    <x v="773"/>
    <x v="783"/>
    <x v="0"/>
    <x v="109"/>
    <x v="59"/>
    <x v="59"/>
    <x v="7"/>
    <x v="8"/>
    <x v="0"/>
    <x v="129"/>
    <x v="74"/>
    <x v="9"/>
    <x v="0"/>
    <x v="120"/>
  </r>
  <r>
    <x v="17"/>
    <x v="774"/>
    <x v="766"/>
    <x v="0"/>
    <x v="113"/>
    <x v="0"/>
    <x v="33"/>
    <x v="7"/>
    <x v="8"/>
    <x v="0"/>
    <x v="167"/>
    <x v="42"/>
    <x v="9"/>
    <x v="0"/>
    <x v="152"/>
  </r>
  <r>
    <x v="17"/>
    <x v="775"/>
    <x v="763"/>
    <x v="0"/>
    <x v="162"/>
    <x v="59"/>
    <x v="59"/>
    <x v="7"/>
    <x v="8"/>
    <x v="0"/>
    <x v="194"/>
    <x v="21"/>
    <x v="9"/>
    <x v="0"/>
    <x v="173"/>
  </r>
  <r>
    <x v="17"/>
    <x v="776"/>
    <x v="764"/>
    <x v="0"/>
    <x v="44"/>
    <x v="59"/>
    <x v="59"/>
    <x v="7"/>
    <x v="8"/>
    <x v="0"/>
    <x v="51"/>
    <x v="145"/>
    <x v="9"/>
    <x v="0"/>
    <x v="49"/>
  </r>
  <r>
    <x v="17"/>
    <x v="777"/>
    <x v="762"/>
    <x v="0"/>
    <x v="106"/>
    <x v="59"/>
    <x v="59"/>
    <x v="7"/>
    <x v="8"/>
    <x v="0"/>
    <x v="125"/>
    <x v="78"/>
    <x v="9"/>
    <x v="0"/>
    <x v="116"/>
  </r>
  <r>
    <x v="17"/>
    <x v="778"/>
    <x v="605"/>
    <x v="116"/>
    <x v="180"/>
    <x v="0"/>
    <x v="32"/>
    <x v="7"/>
    <x v="8"/>
    <x v="0"/>
    <x v="152"/>
    <x v="56"/>
    <x v="9"/>
    <x v="0"/>
    <x v="138"/>
  </r>
  <r>
    <x v="17"/>
    <x v="779"/>
    <x v="767"/>
    <x v="93"/>
    <x v="0"/>
    <x v="59"/>
    <x v="59"/>
    <x v="7"/>
    <x v="8"/>
    <x v="121"/>
    <x v="0"/>
    <x v="299"/>
    <x v="9"/>
    <x v="105"/>
    <x v="0"/>
  </r>
  <r>
    <x v="17"/>
    <x v="780"/>
    <x v="782"/>
    <x v="0"/>
    <x v="41"/>
    <x v="59"/>
    <x v="59"/>
    <x v="7"/>
    <x v="8"/>
    <x v="0"/>
    <x v="48"/>
    <x v="148"/>
    <x v="9"/>
    <x v="0"/>
    <x v="46"/>
  </r>
  <r>
    <x v="17"/>
    <x v="781"/>
    <x v="765"/>
    <x v="59"/>
    <x v="0"/>
    <x v="59"/>
    <x v="59"/>
    <x v="7"/>
    <x v="8"/>
    <x v="77"/>
    <x v="0"/>
    <x v="264"/>
    <x v="9"/>
    <x v="70"/>
    <x v="0"/>
  </r>
  <r>
    <x v="17"/>
    <x v="782"/>
    <x v="768"/>
    <x v="82"/>
    <x v="0"/>
    <x v="59"/>
    <x v="59"/>
    <x v="7"/>
    <x v="8"/>
    <x v="111"/>
    <x v="0"/>
    <x v="290"/>
    <x v="9"/>
    <x v="96"/>
    <x v="0"/>
  </r>
  <r>
    <x v="17"/>
    <x v="783"/>
    <x v="443"/>
    <x v="0"/>
    <x v="0"/>
    <x v="59"/>
    <x v="59"/>
    <x v="7"/>
    <x v="8"/>
    <x v="0"/>
    <x v="0"/>
    <x v="194"/>
    <x v="9"/>
    <x v="0"/>
    <x v="0"/>
  </r>
  <r>
    <x v="17"/>
    <x v="784"/>
    <x v="781"/>
    <x v="0"/>
    <x v="153"/>
    <x v="0"/>
    <x v="34"/>
    <x v="0"/>
    <x v="1"/>
    <x v="0"/>
    <x v="181"/>
    <x v="29"/>
    <x v="2"/>
    <x v="0"/>
    <x v="165"/>
  </r>
  <r>
    <x v="18"/>
    <x v="785"/>
    <x v="294"/>
    <x v="0"/>
    <x v="167"/>
    <x v="26"/>
    <x v="43"/>
    <x v="7"/>
    <x v="8"/>
    <x v="86"/>
    <x v="204"/>
    <x v="12"/>
    <x v="9"/>
    <x v="0"/>
    <x v="182"/>
  </r>
  <r>
    <x v="18"/>
    <x v="786"/>
    <x v="295"/>
    <x v="0"/>
    <x v="163"/>
    <x v="42"/>
    <x v="53"/>
    <x v="7"/>
    <x v="8"/>
    <x v="130"/>
    <x v="205"/>
    <x v="14"/>
    <x v="9"/>
    <x v="0"/>
    <x v="180"/>
  </r>
  <r>
    <x v="18"/>
    <x v="787"/>
    <x v="252"/>
    <x v="0"/>
    <x v="112"/>
    <x v="59"/>
    <x v="59"/>
    <x v="7"/>
    <x v="8"/>
    <x v="0"/>
    <x v="136"/>
    <x v="70"/>
    <x v="9"/>
    <x v="0"/>
    <x v="124"/>
  </r>
  <r>
    <x v="18"/>
    <x v="788"/>
    <x v="603"/>
    <x v="88"/>
    <x v="0"/>
    <x v="59"/>
    <x v="59"/>
    <x v="7"/>
    <x v="8"/>
    <x v="118"/>
    <x v="0"/>
    <x v="296"/>
    <x v="9"/>
    <x v="102"/>
    <x v="0"/>
  </r>
  <r>
    <x v="19"/>
    <x v="789"/>
    <x v="260"/>
    <x v="116"/>
    <x v="180"/>
    <x v="0"/>
    <x v="10"/>
    <x v="7"/>
    <x v="8"/>
    <x v="0"/>
    <x v="74"/>
    <x v="123"/>
    <x v="9"/>
    <x v="0"/>
    <x v="71"/>
  </r>
  <r>
    <x v="20"/>
    <x v="790"/>
    <x v="685"/>
    <x v="116"/>
    <x v="180"/>
    <x v="57"/>
    <x v="0"/>
    <x v="7"/>
    <x v="8"/>
    <x v="155"/>
    <x v="0"/>
    <x v="319"/>
    <x v="7"/>
    <x v="125"/>
    <x v="0"/>
  </r>
  <r>
    <x v="20"/>
    <x v="791"/>
    <x v="211"/>
    <x v="116"/>
    <x v="180"/>
    <x v="23"/>
    <x v="0"/>
    <x v="7"/>
    <x v="8"/>
    <x v="76"/>
    <x v="0"/>
    <x v="263"/>
    <x v="9"/>
    <x v="69"/>
    <x v="0"/>
  </r>
  <r>
    <x v="20"/>
    <x v="792"/>
    <x v="251"/>
    <x v="116"/>
    <x v="180"/>
    <x v="23"/>
    <x v="0"/>
    <x v="7"/>
    <x v="8"/>
    <x v="76"/>
    <x v="0"/>
    <x v="263"/>
    <x v="9"/>
    <x v="69"/>
    <x v="0"/>
  </r>
  <r>
    <x v="20"/>
    <x v="793"/>
    <x v="685"/>
    <x v="116"/>
    <x v="180"/>
    <x v="55"/>
    <x v="0"/>
    <x v="7"/>
    <x v="8"/>
    <x v="149"/>
    <x v="0"/>
    <x v="315"/>
    <x v="9"/>
    <x v="121"/>
    <x v="0"/>
  </r>
  <r>
    <x v="20"/>
    <x v="794"/>
    <x v="211"/>
    <x v="116"/>
    <x v="180"/>
    <x v="23"/>
    <x v="0"/>
    <x v="7"/>
    <x v="8"/>
    <x v="76"/>
    <x v="0"/>
    <x v="263"/>
    <x v="9"/>
    <x v="69"/>
    <x v="0"/>
  </r>
  <r>
    <x v="20"/>
    <x v="795"/>
    <x v="71"/>
    <x v="116"/>
    <x v="180"/>
    <x v="12"/>
    <x v="0"/>
    <x v="7"/>
    <x v="8"/>
    <x v="45"/>
    <x v="0"/>
    <x v="238"/>
    <x v="9"/>
    <x v="44"/>
    <x v="0"/>
  </r>
  <r>
    <x v="20"/>
    <x v="796"/>
    <x v="251"/>
    <x v="116"/>
    <x v="180"/>
    <x v="23"/>
    <x v="0"/>
    <x v="7"/>
    <x v="8"/>
    <x v="76"/>
    <x v="0"/>
    <x v="263"/>
    <x v="9"/>
    <x v="69"/>
    <x v="0"/>
  </r>
  <r>
    <x v="20"/>
    <x v="797"/>
    <x v="258"/>
    <x v="116"/>
    <x v="180"/>
    <x v="50"/>
    <x v="0"/>
    <x v="7"/>
    <x v="8"/>
    <x v="142"/>
    <x v="0"/>
    <x v="309"/>
    <x v="9"/>
    <x v="115"/>
    <x v="0"/>
  </r>
  <r>
    <x v="20"/>
    <x v="798"/>
    <x v="258"/>
    <x v="116"/>
    <x v="180"/>
    <x v="36"/>
    <x v="0"/>
    <x v="7"/>
    <x v="8"/>
    <x v="123"/>
    <x v="0"/>
    <x v="301"/>
    <x v="9"/>
    <x v="107"/>
    <x v="0"/>
  </r>
  <r>
    <x v="21"/>
    <x v="799"/>
    <x v="59"/>
    <x v="116"/>
    <x v="180"/>
    <x v="52"/>
    <x v="0"/>
    <x v="7"/>
    <x v="8"/>
    <x v="146"/>
    <x v="0"/>
    <x v="313"/>
    <x v="9"/>
    <x v="119"/>
    <x v="0"/>
  </r>
  <r>
    <x v="21"/>
    <x v="800"/>
    <x v="58"/>
    <x v="116"/>
    <x v="180"/>
    <x v="47"/>
    <x v="0"/>
    <x v="7"/>
    <x v="8"/>
    <x v="135"/>
    <x v="0"/>
    <x v="304"/>
    <x v="9"/>
    <x v="110"/>
    <x v="0"/>
  </r>
  <r>
    <x v="22"/>
    <x v="801"/>
    <x v="705"/>
    <x v="116"/>
    <x v="180"/>
    <x v="21"/>
    <x v="0"/>
    <x v="7"/>
    <x v="8"/>
    <x v="71"/>
    <x v="0"/>
    <x v="259"/>
    <x v="9"/>
    <x v="65"/>
    <x v="0"/>
  </r>
  <r>
    <x v="22"/>
    <x v="802"/>
    <x v="694"/>
    <x v="116"/>
    <x v="180"/>
    <x v="1"/>
    <x v="0"/>
    <x v="7"/>
    <x v="8"/>
    <x v="13"/>
    <x v="0"/>
    <x v="210"/>
    <x v="9"/>
    <x v="16"/>
    <x v="0"/>
  </r>
  <r>
    <x v="22"/>
    <x v="803"/>
    <x v="494"/>
    <x v="116"/>
    <x v="180"/>
    <x v="3"/>
    <x v="0"/>
    <x v="7"/>
    <x v="8"/>
    <x v="16"/>
    <x v="0"/>
    <x v="212"/>
    <x v="9"/>
    <x v="18"/>
    <x v="0"/>
  </r>
  <r>
    <x v="23"/>
    <x v="804"/>
    <x v="446"/>
    <x v="116"/>
    <x v="180"/>
    <x v="9"/>
    <x v="0"/>
    <x v="7"/>
    <x v="8"/>
    <x v="34"/>
    <x v="0"/>
    <x v="227"/>
    <x v="9"/>
    <x v="33"/>
    <x v="0"/>
  </r>
  <r>
    <x v="24"/>
    <x v="805"/>
    <x v="695"/>
    <x v="116"/>
    <x v="180"/>
    <x v="17"/>
    <x v="0"/>
    <x v="7"/>
    <x v="8"/>
    <x v="59"/>
    <x v="0"/>
    <x v="248"/>
    <x v="9"/>
    <x v="54"/>
    <x v="0"/>
  </r>
  <r>
    <x v="24"/>
    <x v="806"/>
    <x v="168"/>
    <x v="116"/>
    <x v="180"/>
    <x v="10"/>
    <x v="0"/>
    <x v="7"/>
    <x v="8"/>
    <x v="35"/>
    <x v="0"/>
    <x v="229"/>
    <x v="9"/>
    <x v="35"/>
    <x v="0"/>
  </r>
  <r>
    <x v="24"/>
    <x v="807"/>
    <x v="193"/>
    <x v="116"/>
    <x v="180"/>
    <x v="20"/>
    <x v="0"/>
    <x v="7"/>
    <x v="8"/>
    <x v="67"/>
    <x v="0"/>
    <x v="254"/>
    <x v="9"/>
    <x v="60"/>
    <x v="0"/>
  </r>
  <r>
    <x v="24"/>
    <x v="808"/>
    <x v="247"/>
    <x v="116"/>
    <x v="180"/>
    <x v="37"/>
    <x v="0"/>
    <x v="7"/>
    <x v="8"/>
    <x v="125"/>
    <x v="0"/>
    <x v="303"/>
    <x v="5"/>
    <x v="109"/>
    <x v="0"/>
  </r>
  <r>
    <x v="25"/>
    <x v="809"/>
    <x v="78"/>
    <x v="116"/>
    <x v="180"/>
    <x v="59"/>
    <x v="59"/>
    <x v="6"/>
    <x v="0"/>
    <x v="154"/>
    <x v="0"/>
    <x v="318"/>
    <x v="9"/>
    <x v="124"/>
    <x v="0"/>
  </r>
  <r>
    <x v="25"/>
    <x v="810"/>
    <x v="79"/>
    <x v="116"/>
    <x v="180"/>
    <x v="59"/>
    <x v="59"/>
    <x v="4"/>
    <x v="0"/>
    <x v="141"/>
    <x v="0"/>
    <x v="308"/>
    <x v="9"/>
    <x v="114"/>
    <x v="0"/>
  </r>
  <r>
    <x v="25"/>
    <x v="811"/>
    <x v="80"/>
    <x v="116"/>
    <x v="180"/>
    <x v="59"/>
    <x v="59"/>
    <x v="5"/>
    <x v="0"/>
    <x v="150"/>
    <x v="0"/>
    <x v="316"/>
    <x v="9"/>
    <x v="122"/>
    <x v="0"/>
  </r>
  <r>
    <x v="25"/>
    <x v="812"/>
    <x v="75"/>
    <x v="116"/>
    <x v="180"/>
    <x v="59"/>
    <x v="59"/>
    <x v="3"/>
    <x v="0"/>
    <x v="83"/>
    <x v="0"/>
    <x v="270"/>
    <x v="9"/>
    <x v="76"/>
    <x v="0"/>
  </r>
  <r>
    <x v="25"/>
    <x v="813"/>
    <x v="72"/>
    <x v="116"/>
    <x v="180"/>
    <x v="59"/>
    <x v="59"/>
    <x v="2"/>
    <x v="0"/>
    <x v="78"/>
    <x v="0"/>
    <x v="265"/>
    <x v="9"/>
    <x v="71"/>
    <x v="0"/>
  </r>
  <r>
    <x v="26"/>
    <x v="814"/>
    <x v="177"/>
    <x v="116"/>
    <x v="180"/>
    <x v="51"/>
    <x v="0"/>
    <x v="7"/>
    <x v="8"/>
    <x v="143"/>
    <x v="0"/>
    <x v="310"/>
    <x v="9"/>
    <x v="116"/>
    <x v="0"/>
  </r>
  <r>
    <x v="27"/>
    <x v="815"/>
    <x v="348"/>
    <x v="116"/>
    <x v="180"/>
    <x v="0"/>
    <x v="48"/>
    <x v="7"/>
    <x v="8"/>
    <x v="0"/>
    <x v="191"/>
    <x v="23"/>
    <x v="1"/>
    <x v="0"/>
    <x v="171"/>
  </r>
  <r>
    <x v="27"/>
    <x v="816"/>
    <x v="259"/>
    <x v="116"/>
    <x v="180"/>
    <x v="0"/>
    <x v="54"/>
    <x v="7"/>
    <x v="8"/>
    <x v="0"/>
    <x v="203"/>
    <x v="13"/>
    <x v="9"/>
    <x v="0"/>
    <x v="181"/>
  </r>
  <r>
    <x v="27"/>
    <x v="817"/>
    <x v="239"/>
    <x v="116"/>
    <x v="180"/>
    <x v="0"/>
    <x v="14"/>
    <x v="7"/>
    <x v="8"/>
    <x v="0"/>
    <x v="87"/>
    <x v="113"/>
    <x v="9"/>
    <x v="0"/>
    <x v="81"/>
  </r>
  <r>
    <x v="28"/>
    <x v="818"/>
    <x v="241"/>
    <x v="116"/>
    <x v="180"/>
    <x v="0"/>
    <x v="21"/>
    <x v="0"/>
    <x v="3"/>
    <x v="0"/>
    <x v="127"/>
    <x v="76"/>
    <x v="9"/>
    <x v="0"/>
    <x v="118"/>
  </r>
  <r>
    <x v="28"/>
    <x v="819"/>
    <x v="242"/>
    <x v="116"/>
    <x v="180"/>
    <x v="0"/>
    <x v="17"/>
    <x v="7"/>
    <x v="8"/>
    <x v="0"/>
    <x v="101"/>
    <x v="100"/>
    <x v="9"/>
    <x v="0"/>
    <x v="94"/>
  </r>
  <r>
    <x v="28"/>
    <x v="820"/>
    <x v="243"/>
    <x v="116"/>
    <x v="180"/>
    <x v="0"/>
    <x v="28"/>
    <x v="0"/>
    <x v="2"/>
    <x v="0"/>
    <x v="140"/>
    <x v="67"/>
    <x v="9"/>
    <x v="0"/>
    <x v="127"/>
  </r>
  <r>
    <x v="28"/>
    <x v="821"/>
    <x v="244"/>
    <x v="116"/>
    <x v="180"/>
    <x v="0"/>
    <x v="57"/>
    <x v="7"/>
    <x v="8"/>
    <x v="0"/>
    <x v="210"/>
    <x v="9"/>
    <x v="9"/>
    <x v="0"/>
    <x v="185"/>
  </r>
  <r>
    <x v="29"/>
    <x v="822"/>
    <x v="761"/>
    <x v="116"/>
    <x v="180"/>
    <x v="7"/>
    <x v="0"/>
    <x v="7"/>
    <x v="8"/>
    <x v="30"/>
    <x v="0"/>
    <x v="224"/>
    <x v="9"/>
    <x v="30"/>
    <x v="0"/>
  </r>
  <r>
    <x v="29"/>
    <x v="823"/>
    <x v="633"/>
    <x v="116"/>
    <x v="180"/>
    <x v="27"/>
    <x v="0"/>
    <x v="7"/>
    <x v="8"/>
    <x v="88"/>
    <x v="0"/>
    <x v="274"/>
    <x v="4"/>
    <x v="80"/>
    <x v="0"/>
  </r>
  <r>
    <x v="29"/>
    <x v="824"/>
    <x v="77"/>
    <x v="116"/>
    <x v="180"/>
    <x v="0"/>
    <x v="45"/>
    <x v="7"/>
    <x v="8"/>
    <x v="0"/>
    <x v="188"/>
    <x v="24"/>
    <x v="9"/>
    <x v="0"/>
    <x v="17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Συγκεντρωτικός Πίνακας2" cacheId="1" applyNumberFormats="0" applyBorderFormats="0" applyFontFormats="0" applyPatternFormats="0" applyAlignmentFormats="0" applyWidthHeightFormats="0" dataCaption="Values" useAutoFormatting="0" itemPrintTitles="1" indent="0" outline="0" outlineData="0" compact="0" compactData="0">
  <location ref="A3:C35" firstHeaderRow="2" firstDataRow="2" firstDataCol="1"/>
  <pivotFields count="15">
    <pivotField axis="axisRow" compact="0" showAll="0" outline="0">
      <items count="31">
        <item x="0"/>
        <item x="1"/>
        <item x="2"/>
        <item x="3"/>
        <item x="4"/>
        <item x="5"/>
        <item x="6"/>
        <item x="7"/>
        <item x="8"/>
        <item x="9"/>
        <item x="10"/>
        <item x="11"/>
        <item x="12"/>
        <item x="13"/>
        <item x="14"/>
        <item x="15"/>
        <item x="16"/>
        <item x="17"/>
        <item x="18"/>
        <item x="19"/>
        <item x="20"/>
        <item x="21"/>
        <item x="22"/>
        <item x="23"/>
        <item x="24"/>
        <item x="25"/>
        <item x="26"/>
        <item x="27"/>
        <item x="28"/>
        <item x="2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outline="0"/>
    <pivotField compact="0" showAll="0" outline="0"/>
    <pivotField compact="0" showAll="0" outline="0"/>
    <pivotField compact="0" showAll="0"/>
    <pivotField dataField="1" compact="0" showAll="0"/>
    <pivotField dataField="1" compact="0" showAll="0"/>
  </pivotFields>
  <rowFields count="1">
    <field x="0"/>
  </rowFields>
  <colFields count="1">
    <field x="-2"/>
  </colFields>
  <dataFields count="2">
    <dataField name="Άθροισμα από ypol x" fld="13" subtotal="sum" numFmtId="166"/>
    <dataField name="Άθροισμα από ypol p" fld="14" subtotal="sum" numFmtId="16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53"/>
  <sheetViews>
    <sheetView showFormulas="false" showGridLines="true" showRowColHeaders="true" showZeros="true" rightToLeft="false" tabSelected="true" showOutlineSymbols="true" defaultGridColor="true" view="normal" topLeftCell="A1" colorId="64" zoomScale="60" zoomScaleNormal="60" zoomScalePageLayoutView="25" workbookViewId="0">
      <selection pane="topLeft" activeCell="A1" activeCellId="0" sqref="A1:Q153"/>
    </sheetView>
  </sheetViews>
  <sheetFormatPr defaultColWidth="9.32421875" defaultRowHeight="18.75" zeroHeight="false" outlineLevelRow="0" outlineLevelCol="0"/>
  <cols>
    <col collapsed="false" customWidth="true" hidden="false" outlineLevel="0" max="1" min="1" style="1" width="65.99"/>
    <col collapsed="false" customWidth="true" hidden="false" outlineLevel="0" max="2" min="2" style="1" width="22.15"/>
    <col collapsed="false" customWidth="true" hidden="false" outlineLevel="0" max="3" min="3" style="1" width="1.15"/>
    <col collapsed="false" customWidth="true" hidden="false" outlineLevel="0" max="4" min="4" style="1" width="20.32"/>
    <col collapsed="false" customWidth="true" hidden="false" outlineLevel="0" max="5" min="5" style="1" width="1.49"/>
    <col collapsed="false" customWidth="true" hidden="false" outlineLevel="0" max="6" min="6" style="1" width="22.15"/>
    <col collapsed="false" customWidth="true" hidden="false" outlineLevel="0" max="7" min="7" style="1" width="1.65"/>
    <col collapsed="false" customWidth="true" hidden="false" outlineLevel="0" max="8" min="8" style="2" width="22.49"/>
    <col collapsed="false" customWidth="true" hidden="false" outlineLevel="0" max="9" min="9" style="2" width="0.82"/>
    <col collapsed="false" customWidth="true" hidden="false" outlineLevel="0" max="10" min="10" style="2" width="20.99"/>
    <col collapsed="false" customWidth="true" hidden="false" outlineLevel="0" max="11" min="11" style="1" width="1.32"/>
    <col collapsed="false" customWidth="true" hidden="false" outlineLevel="0" max="12" min="12" style="1" width="21.65"/>
    <col collapsed="false" customWidth="true" hidden="false" outlineLevel="0" max="13" min="13" style="1" width="0.49"/>
    <col collapsed="false" customWidth="true" hidden="false" outlineLevel="0" max="14" min="14" style="1" width="95.32"/>
    <col collapsed="false" customWidth="true" hidden="false" outlineLevel="0" max="15" min="15" style="3" width="22.65"/>
    <col collapsed="false" customWidth="true" hidden="false" outlineLevel="0" max="16" min="16" style="3" width="1.32"/>
    <col collapsed="false" customWidth="true" hidden="false" outlineLevel="0" max="17" min="17" style="3" width="22.65"/>
    <col collapsed="false" customWidth="true" hidden="true" outlineLevel="0" max="18" min="18" style="1" width="13.82"/>
    <col collapsed="false" customWidth="true" hidden="true" outlineLevel="0" max="19" min="19" style="1" width="18.99"/>
    <col collapsed="false" customWidth="true" hidden="true" outlineLevel="0" max="20" min="20" style="1" width="36.82"/>
    <col collapsed="false" customWidth="true" hidden="true" outlineLevel="0" max="32" min="21" style="1" width="9.05"/>
    <col collapsed="false" customWidth="false" hidden="false" outlineLevel="0" max="33" min="33" style="1" width="9.32"/>
    <col collapsed="false" customWidth="true" hidden="false" outlineLevel="0" max="34" min="34" style="1" width="18.15"/>
    <col collapsed="false" customWidth="true" hidden="false" outlineLevel="0" max="35" min="35" style="1" width="11.32"/>
    <col collapsed="false" customWidth="false" hidden="false" outlineLevel="0" max="257" min="36" style="1" width="9.32"/>
  </cols>
  <sheetData>
    <row r="1" customFormat="false" ht="22.5" hidden="false" customHeight="false" outlineLevel="0" collapsed="false">
      <c r="A1" s="4" t="s">
        <v>0</v>
      </c>
      <c r="B1" s="4"/>
      <c r="C1" s="4"/>
      <c r="D1" s="4"/>
      <c r="E1" s="4"/>
      <c r="F1" s="4"/>
      <c r="G1" s="4"/>
      <c r="H1" s="4"/>
      <c r="I1" s="4"/>
      <c r="J1" s="4"/>
      <c r="K1" s="4"/>
      <c r="L1" s="4"/>
      <c r="M1" s="4"/>
      <c r="N1" s="4"/>
      <c r="O1" s="4"/>
      <c r="P1" s="4"/>
      <c r="Q1" s="4"/>
      <c r="R1" s="5"/>
    </row>
    <row r="2" customFormat="false" ht="22.5" hidden="false" customHeight="false" outlineLevel="0" collapsed="false">
      <c r="A2" s="6" t="s">
        <v>1</v>
      </c>
      <c r="B2" s="6"/>
      <c r="C2" s="6"/>
      <c r="D2" s="6"/>
      <c r="E2" s="6"/>
      <c r="F2" s="6"/>
      <c r="G2" s="6"/>
      <c r="H2" s="6"/>
      <c r="I2" s="6"/>
      <c r="J2" s="6"/>
      <c r="K2" s="6"/>
      <c r="L2" s="6"/>
      <c r="M2" s="6"/>
      <c r="N2" s="6"/>
      <c r="O2" s="6"/>
      <c r="P2" s="6"/>
      <c r="Q2" s="6"/>
      <c r="R2" s="5"/>
    </row>
    <row r="3" customFormat="false" ht="22.5" hidden="false" customHeight="false" outlineLevel="0" collapsed="false">
      <c r="A3" s="6" t="s">
        <v>2</v>
      </c>
      <c r="B3" s="6"/>
      <c r="C3" s="6"/>
      <c r="D3" s="6"/>
      <c r="E3" s="6"/>
      <c r="F3" s="6"/>
      <c r="G3" s="6"/>
      <c r="H3" s="6"/>
      <c r="I3" s="6"/>
      <c r="J3" s="6"/>
      <c r="K3" s="6"/>
      <c r="L3" s="6"/>
      <c r="M3" s="6"/>
      <c r="N3" s="6"/>
      <c r="O3" s="6"/>
      <c r="P3" s="6"/>
      <c r="Q3" s="6"/>
      <c r="R3" s="5"/>
    </row>
    <row r="4" customFormat="false" ht="19.5" hidden="false" customHeight="false" outlineLevel="0" collapsed="false">
      <c r="A4" s="7" t="s">
        <v>3</v>
      </c>
      <c r="B4" s="7"/>
      <c r="C4" s="7"/>
      <c r="D4" s="7"/>
      <c r="E4" s="7"/>
      <c r="F4" s="7"/>
      <c r="G4" s="7"/>
      <c r="H4" s="7"/>
      <c r="I4" s="7"/>
      <c r="J4" s="7"/>
      <c r="K4" s="7"/>
      <c r="L4" s="7"/>
      <c r="M4" s="7"/>
      <c r="N4" s="7"/>
      <c r="O4" s="7"/>
      <c r="P4" s="7"/>
      <c r="Q4" s="7"/>
      <c r="R4" s="5"/>
    </row>
    <row r="5" customFormat="false" ht="18.75" hidden="false" customHeight="false" outlineLevel="0" collapsed="false">
      <c r="A5" s="8" t="s">
        <v>4</v>
      </c>
      <c r="B5" s="9"/>
      <c r="C5" s="9"/>
      <c r="D5" s="9"/>
      <c r="E5" s="9"/>
      <c r="F5" s="9"/>
      <c r="G5" s="9"/>
      <c r="H5" s="10"/>
      <c r="I5" s="10"/>
      <c r="J5" s="10"/>
      <c r="K5" s="11"/>
      <c r="L5" s="12"/>
      <c r="M5" s="13"/>
      <c r="N5" s="14" t="s">
        <v>5</v>
      </c>
      <c r="O5" s="15" t="s">
        <v>6</v>
      </c>
      <c r="P5" s="16"/>
      <c r="Q5" s="17" t="s">
        <v>6</v>
      </c>
      <c r="R5" s="18"/>
    </row>
    <row r="6" customFormat="false" ht="18.75" hidden="false" customHeight="false" outlineLevel="0" collapsed="false">
      <c r="A6" s="19"/>
      <c r="B6" s="20" t="s">
        <v>7</v>
      </c>
      <c r="C6" s="20"/>
      <c r="D6" s="20"/>
      <c r="E6" s="20"/>
      <c r="F6" s="20"/>
      <c r="G6" s="21"/>
      <c r="H6" s="22" t="s">
        <v>8</v>
      </c>
      <c r="I6" s="22"/>
      <c r="J6" s="22"/>
      <c r="K6" s="22"/>
      <c r="L6" s="22"/>
      <c r="M6" s="13"/>
      <c r="N6" s="23"/>
      <c r="O6" s="24" t="s">
        <v>9</v>
      </c>
      <c r="P6" s="25"/>
      <c r="Q6" s="26" t="s">
        <v>10</v>
      </c>
      <c r="R6" s="27"/>
    </row>
    <row r="7" customFormat="false" ht="18.75" hidden="false" customHeight="false" outlineLevel="0" collapsed="false">
      <c r="A7" s="28" t="s">
        <v>11</v>
      </c>
      <c r="B7" s="29" t="s">
        <v>12</v>
      </c>
      <c r="C7" s="29"/>
      <c r="D7" s="29" t="s">
        <v>13</v>
      </c>
      <c r="E7" s="30"/>
      <c r="F7" s="30" t="s">
        <v>14</v>
      </c>
      <c r="G7" s="30"/>
      <c r="H7" s="29" t="s">
        <v>12</v>
      </c>
      <c r="I7" s="29"/>
      <c r="J7" s="29" t="s">
        <v>13</v>
      </c>
      <c r="K7" s="30"/>
      <c r="L7" s="22" t="s">
        <v>14</v>
      </c>
      <c r="M7" s="13"/>
      <c r="N7" s="23"/>
      <c r="O7" s="24" t="s">
        <v>15</v>
      </c>
      <c r="P7" s="25"/>
      <c r="Q7" s="26" t="s">
        <v>16</v>
      </c>
      <c r="R7" s="27"/>
    </row>
    <row r="8" customFormat="false" ht="18.75" hidden="false" customHeight="false" outlineLevel="0" collapsed="false">
      <c r="A8" s="31" t="s">
        <v>17</v>
      </c>
      <c r="B8" s="32"/>
      <c r="C8" s="32"/>
      <c r="D8" s="32"/>
      <c r="E8" s="21"/>
      <c r="F8" s="21"/>
      <c r="G8" s="21"/>
      <c r="H8" s="32"/>
      <c r="I8" s="32"/>
      <c r="J8" s="32"/>
      <c r="K8" s="21"/>
      <c r="L8" s="33"/>
      <c r="M8" s="34"/>
      <c r="N8" s="35" t="s">
        <v>18</v>
      </c>
      <c r="O8" s="36"/>
      <c r="P8" s="37"/>
      <c r="Q8" s="38"/>
      <c r="R8" s="39"/>
    </row>
    <row r="9" customFormat="false" ht="18.75" hidden="false" customHeight="false" outlineLevel="0" collapsed="false">
      <c r="A9" s="19"/>
      <c r="B9" s="32"/>
      <c r="C9" s="32"/>
      <c r="D9" s="32"/>
      <c r="E9" s="21"/>
      <c r="F9" s="21"/>
      <c r="G9" s="21"/>
      <c r="H9" s="32"/>
      <c r="I9" s="32"/>
      <c r="J9" s="32"/>
      <c r="K9" s="21"/>
      <c r="L9" s="33"/>
      <c r="M9" s="34"/>
      <c r="N9" s="35"/>
      <c r="O9" s="36"/>
      <c r="P9" s="37"/>
      <c r="Q9" s="38"/>
      <c r="R9" s="39"/>
    </row>
    <row r="10" customFormat="false" ht="19.5" hidden="false" customHeight="false" outlineLevel="0" collapsed="false">
      <c r="A10" s="19" t="s">
        <v>19</v>
      </c>
      <c r="B10" s="40" t="n">
        <v>290.08</v>
      </c>
      <c r="C10" s="41"/>
      <c r="D10" s="40" t="n">
        <v>290.08</v>
      </c>
      <c r="E10" s="41"/>
      <c r="F10" s="42" t="n">
        <f aca="false">B10-D10</f>
        <v>0</v>
      </c>
      <c r="G10" s="43"/>
      <c r="H10" s="40" t="n">
        <v>290.08</v>
      </c>
      <c r="I10" s="41"/>
      <c r="J10" s="40" t="n">
        <v>290.08</v>
      </c>
      <c r="K10" s="41"/>
      <c r="L10" s="44" t="n">
        <f aca="false">H10-J10</f>
        <v>0</v>
      </c>
      <c r="M10" s="34"/>
      <c r="N10" s="45" t="s">
        <v>20</v>
      </c>
      <c r="O10" s="46"/>
      <c r="P10" s="46"/>
      <c r="Q10" s="47"/>
      <c r="R10" s="13"/>
    </row>
    <row r="11" customFormat="false" ht="19.5" hidden="false" customHeight="false" outlineLevel="0" collapsed="false">
      <c r="A11" s="19"/>
      <c r="B11" s="48"/>
      <c r="C11" s="48"/>
      <c r="D11" s="48"/>
      <c r="E11" s="48"/>
      <c r="F11" s="49"/>
      <c r="G11" s="50"/>
      <c r="H11" s="48"/>
      <c r="I11" s="48"/>
      <c r="J11" s="48"/>
      <c r="K11" s="48"/>
      <c r="L11" s="51"/>
      <c r="M11" s="34"/>
      <c r="N11" s="35" t="s">
        <v>21</v>
      </c>
      <c r="O11" s="52" t="n">
        <v>500000</v>
      </c>
      <c r="P11" s="53"/>
      <c r="Q11" s="54" t="n">
        <v>500000</v>
      </c>
      <c r="R11" s="13"/>
    </row>
    <row r="12" customFormat="false" ht="18.75" hidden="false" customHeight="false" outlineLevel="0" collapsed="false">
      <c r="A12" s="19"/>
      <c r="B12" s="48"/>
      <c r="C12" s="48"/>
      <c r="D12" s="48"/>
      <c r="E12" s="48"/>
      <c r="F12" s="49"/>
      <c r="G12" s="50"/>
      <c r="H12" s="48"/>
      <c r="I12" s="48"/>
      <c r="J12" s="48"/>
      <c r="K12" s="48"/>
      <c r="L12" s="51"/>
      <c r="M12" s="34"/>
      <c r="N12" s="35" t="s">
        <v>22</v>
      </c>
      <c r="O12" s="55" t="n">
        <v>775000</v>
      </c>
      <c r="P12" s="56"/>
      <c r="Q12" s="57" t="n">
        <v>775000</v>
      </c>
      <c r="R12" s="13"/>
    </row>
    <row r="13" customFormat="false" ht="19.5" hidden="false" customHeight="false" outlineLevel="0" collapsed="false">
      <c r="A13" s="58" t="s">
        <v>23</v>
      </c>
      <c r="B13" s="56"/>
      <c r="C13" s="59"/>
      <c r="D13" s="56"/>
      <c r="E13" s="59"/>
      <c r="F13" s="56"/>
      <c r="G13" s="35"/>
      <c r="H13" s="56"/>
      <c r="I13" s="59"/>
      <c r="J13" s="56"/>
      <c r="K13" s="59"/>
      <c r="L13" s="60"/>
      <c r="M13" s="34"/>
      <c r="N13" s="35"/>
      <c r="O13" s="40" t="n">
        <f aca="false">SUM(O11:O12)</f>
        <v>1275000</v>
      </c>
      <c r="P13" s="53"/>
      <c r="Q13" s="61" t="n">
        <v>1275000</v>
      </c>
      <c r="R13" s="13"/>
    </row>
    <row r="14" customFormat="false" ht="19.5" hidden="false" customHeight="false" outlineLevel="0" collapsed="false">
      <c r="A14" s="58" t="s">
        <v>24</v>
      </c>
      <c r="B14" s="62"/>
      <c r="C14" s="63"/>
      <c r="D14" s="62"/>
      <c r="E14" s="63"/>
      <c r="F14" s="62"/>
      <c r="G14" s="35"/>
      <c r="H14" s="62"/>
      <c r="I14" s="63"/>
      <c r="J14" s="62"/>
      <c r="K14" s="63"/>
      <c r="L14" s="64"/>
      <c r="M14" s="34"/>
      <c r="N14" s="35" t="s">
        <v>25</v>
      </c>
      <c r="O14" s="65"/>
      <c r="P14" s="56"/>
      <c r="Q14" s="66"/>
      <c r="R14" s="67"/>
    </row>
    <row r="15" customFormat="false" ht="18.75" hidden="false" customHeight="false" outlineLevel="0" collapsed="false">
      <c r="A15" s="68" t="s">
        <v>26</v>
      </c>
      <c r="B15" s="46" t="n">
        <v>0.1</v>
      </c>
      <c r="C15" s="46"/>
      <c r="D15" s="69" t="s">
        <v>27</v>
      </c>
      <c r="E15" s="69"/>
      <c r="F15" s="46" t="n">
        <f aca="false">B15</f>
        <v>0.1</v>
      </c>
      <c r="G15" s="46"/>
      <c r="H15" s="46" t="n">
        <v>0.1</v>
      </c>
      <c r="I15" s="46"/>
      <c r="J15" s="69" t="s">
        <v>27</v>
      </c>
      <c r="K15" s="69"/>
      <c r="L15" s="47" t="n">
        <f aca="false">H15</f>
        <v>0.1</v>
      </c>
      <c r="M15" s="70" t="n">
        <f aca="false">M14</f>
        <v>0</v>
      </c>
      <c r="N15" s="35" t="s">
        <v>28</v>
      </c>
      <c r="O15" s="65"/>
      <c r="P15" s="56"/>
      <c r="Q15" s="66"/>
      <c r="R15" s="67"/>
    </row>
    <row r="16" customFormat="false" ht="18.75" hidden="false" customHeight="false" outlineLevel="0" collapsed="false">
      <c r="A16" s="68" t="s">
        <v>29</v>
      </c>
      <c r="B16" s="46" t="n">
        <v>1150000</v>
      </c>
      <c r="C16" s="46"/>
      <c r="D16" s="46" t="n">
        <v>283562.582538518</v>
      </c>
      <c r="E16" s="46"/>
      <c r="F16" s="46" t="n">
        <f aca="false">B16-D16</f>
        <v>866437.417461482</v>
      </c>
      <c r="G16" s="46"/>
      <c r="H16" s="46" t="n">
        <v>1150000</v>
      </c>
      <c r="I16" s="46"/>
      <c r="J16" s="46" t="n">
        <v>214260.601614087</v>
      </c>
      <c r="K16" s="46"/>
      <c r="L16" s="47" t="n">
        <f aca="false">H16-J16</f>
        <v>935739.398385913</v>
      </c>
      <c r="M16" s="34"/>
      <c r="N16" s="21" t="s">
        <v>30</v>
      </c>
      <c r="O16" s="46" t="n">
        <v>322867.48</v>
      </c>
      <c r="P16" s="46"/>
      <c r="Q16" s="47" t="n">
        <v>322867.48</v>
      </c>
      <c r="R16" s="71"/>
    </row>
    <row r="17" customFormat="false" ht="18.75" hidden="false" customHeight="false" outlineLevel="0" collapsed="false">
      <c r="A17" s="68" t="s">
        <v>31</v>
      </c>
      <c r="B17" s="46" t="n">
        <v>1977790.01</v>
      </c>
      <c r="C17" s="46"/>
      <c r="D17" s="46" t="n">
        <v>118667.4006</v>
      </c>
      <c r="E17" s="46"/>
      <c r="F17" s="46" t="n">
        <f aca="false">B17-D17</f>
        <v>1859122.6094</v>
      </c>
      <c r="G17" s="46"/>
      <c r="H17" s="46" t="n">
        <v>1977790.01</v>
      </c>
      <c r="I17" s="46"/>
      <c r="J17" s="46" t="n">
        <v>79111.6004</v>
      </c>
      <c r="K17" s="46"/>
      <c r="L17" s="47" t="n">
        <f aca="false">H17-J17</f>
        <v>1898678.4096</v>
      </c>
      <c r="M17" s="34"/>
      <c r="N17" s="72" t="s">
        <v>32</v>
      </c>
      <c r="O17" s="52" t="n">
        <f aca="false">700000-42000</f>
        <v>658000</v>
      </c>
      <c r="P17" s="46"/>
      <c r="Q17" s="54" t="n">
        <v>672000</v>
      </c>
      <c r="R17" s="71"/>
    </row>
    <row r="18" customFormat="false" ht="18.75" hidden="false" customHeight="false" outlineLevel="0" collapsed="false">
      <c r="A18" s="68" t="s">
        <v>33</v>
      </c>
      <c r="B18" s="46" t="n">
        <v>7200</v>
      </c>
      <c r="C18" s="46"/>
      <c r="D18" s="46" t="n">
        <v>2160</v>
      </c>
      <c r="E18" s="46"/>
      <c r="F18" s="46" t="n">
        <f aca="false">B18-D18</f>
        <v>5040</v>
      </c>
      <c r="G18" s="46"/>
      <c r="H18" s="46" t="n">
        <v>7200</v>
      </c>
      <c r="I18" s="46"/>
      <c r="J18" s="46" t="n">
        <v>1080</v>
      </c>
      <c r="K18" s="46"/>
      <c r="L18" s="47" t="n">
        <f aca="false">H18-J18</f>
        <v>6120</v>
      </c>
      <c r="M18" s="34"/>
      <c r="N18" s="46" t="s">
        <v>34</v>
      </c>
      <c r="O18" s="55" t="n">
        <v>1544.66</v>
      </c>
      <c r="P18" s="53"/>
      <c r="Q18" s="57" t="n">
        <v>1544.66</v>
      </c>
      <c r="R18" s="71"/>
    </row>
    <row r="19" customFormat="false" ht="19.5" hidden="false" customHeight="false" outlineLevel="0" collapsed="false">
      <c r="A19" s="68" t="s">
        <v>35</v>
      </c>
      <c r="B19" s="46" t="n">
        <v>4162.04</v>
      </c>
      <c r="C19" s="46"/>
      <c r="D19" s="46" t="n">
        <v>2072.61</v>
      </c>
      <c r="E19" s="46"/>
      <c r="F19" s="46" t="n">
        <f aca="false">B19-D19</f>
        <v>2089.43</v>
      </c>
      <c r="G19" s="46"/>
      <c r="H19" s="46" t="n">
        <v>4162.04</v>
      </c>
      <c r="I19" s="46"/>
      <c r="J19" s="46" t="n">
        <v>1286.3</v>
      </c>
      <c r="K19" s="46"/>
      <c r="L19" s="47" t="n">
        <f aca="false">H19-J19</f>
        <v>2875.74</v>
      </c>
      <c r="M19" s="34"/>
      <c r="N19" s="72"/>
      <c r="O19" s="40" t="n">
        <f aca="false">SUM(O16:O18)</f>
        <v>982412.14</v>
      </c>
      <c r="P19" s="56"/>
      <c r="Q19" s="61" t="n">
        <v>996412.14</v>
      </c>
      <c r="R19" s="71"/>
    </row>
    <row r="20" customFormat="false" ht="19.5" hidden="false" customHeight="false" outlineLevel="0" collapsed="false">
      <c r="A20" s="68" t="s">
        <v>36</v>
      </c>
      <c r="B20" s="46"/>
      <c r="C20" s="46"/>
      <c r="D20" s="46"/>
      <c r="E20" s="46"/>
      <c r="F20" s="46"/>
      <c r="G20" s="46"/>
      <c r="H20" s="46"/>
      <c r="I20" s="46"/>
      <c r="J20" s="46"/>
      <c r="K20" s="46"/>
      <c r="L20" s="47"/>
      <c r="M20" s="34"/>
      <c r="N20" s="73" t="s">
        <v>37</v>
      </c>
      <c r="O20" s="52"/>
      <c r="P20" s="52"/>
      <c r="Q20" s="54"/>
      <c r="R20" s="67"/>
    </row>
    <row r="21" customFormat="false" ht="18.75" hidden="false" customHeight="false" outlineLevel="0" collapsed="false">
      <c r="A21" s="28" t="s">
        <v>38</v>
      </c>
      <c r="B21" s="52" t="n">
        <v>0</v>
      </c>
      <c r="C21" s="52"/>
      <c r="D21" s="74" t="s">
        <v>27</v>
      </c>
      <c r="E21" s="52"/>
      <c r="F21" s="52" t="n">
        <f aca="false">B21</f>
        <v>0</v>
      </c>
      <c r="G21" s="56"/>
      <c r="H21" s="52" t="n">
        <v>0</v>
      </c>
      <c r="I21" s="52"/>
      <c r="J21" s="74" t="s">
        <v>27</v>
      </c>
      <c r="K21" s="52"/>
      <c r="L21" s="54" t="n">
        <f aca="false">H21</f>
        <v>0</v>
      </c>
      <c r="M21" s="34"/>
      <c r="N21" s="21" t="s">
        <v>39</v>
      </c>
      <c r="O21" s="46" t="n">
        <f aca="false">-118504.08</f>
        <v>-118504.08</v>
      </c>
      <c r="P21" s="75"/>
      <c r="Q21" s="47" t="n">
        <v>-15754.62</v>
      </c>
      <c r="R21" s="67"/>
    </row>
    <row r="22" customFormat="false" ht="19.5" hidden="false" customHeight="false" outlineLevel="0" collapsed="false">
      <c r="A22" s="58"/>
      <c r="B22" s="76" t="n">
        <f aca="false">SUM(B15:B21)</f>
        <v>3139152.15</v>
      </c>
      <c r="C22" s="77"/>
      <c r="D22" s="78" t="n">
        <f aca="false">SUM(D15:D21)</f>
        <v>406462.593138518</v>
      </c>
      <c r="E22" s="77"/>
      <c r="F22" s="76" t="n">
        <f aca="false">SUM(F15:F21)</f>
        <v>2732689.55686148</v>
      </c>
      <c r="G22" s="77"/>
      <c r="H22" s="76" t="n">
        <f aca="false">SUM(H15:H21)</f>
        <v>3139152.15</v>
      </c>
      <c r="I22" s="77"/>
      <c r="J22" s="78" t="n">
        <f aca="false">SUM(J15:J21)</f>
        <v>295738.502014087</v>
      </c>
      <c r="K22" s="77"/>
      <c r="L22" s="79" t="n">
        <f aca="false">SUM(L15:L21)</f>
        <v>2843413.64798591</v>
      </c>
      <c r="M22" s="34"/>
      <c r="N22" s="21" t="s">
        <v>40</v>
      </c>
      <c r="O22" s="52" t="n">
        <v>15827.96</v>
      </c>
      <c r="P22" s="46"/>
      <c r="Q22" s="54" t="n">
        <v>15827.96</v>
      </c>
      <c r="R22" s="67"/>
    </row>
    <row r="23" customFormat="false" ht="19.5" hidden="false" customHeight="false" outlineLevel="0" collapsed="false">
      <c r="A23" s="19"/>
      <c r="B23" s="32"/>
      <c r="C23" s="32"/>
      <c r="D23" s="32"/>
      <c r="E23" s="21"/>
      <c r="F23" s="21"/>
      <c r="G23" s="21"/>
      <c r="H23" s="32"/>
      <c r="I23" s="32"/>
      <c r="J23" s="32"/>
      <c r="K23" s="21"/>
      <c r="L23" s="33"/>
      <c r="M23" s="34"/>
      <c r="N23" s="21" t="s">
        <v>41</v>
      </c>
      <c r="O23" s="49" t="n">
        <f aca="false">Q21+Q23</f>
        <v>-86436.6900000003</v>
      </c>
      <c r="P23" s="46"/>
      <c r="Q23" s="51" t="n">
        <v>-70682.0700000003</v>
      </c>
      <c r="R23" s="80"/>
      <c r="S23" s="3" t="n">
        <f aca="false">SUM(O22:O23)</f>
        <v>-70608.7300000003</v>
      </c>
    </row>
    <row r="24" customFormat="false" ht="19.5" hidden="false" customHeight="false" outlineLevel="0" collapsed="false">
      <c r="A24" s="81" t="s">
        <v>42</v>
      </c>
      <c r="B24" s="82"/>
      <c r="C24" s="82"/>
      <c r="D24" s="82"/>
      <c r="E24" s="82"/>
      <c r="F24" s="82"/>
      <c r="G24" s="82"/>
      <c r="H24" s="82"/>
      <c r="I24" s="82"/>
      <c r="J24" s="82"/>
      <c r="K24" s="82"/>
      <c r="L24" s="83"/>
      <c r="M24" s="34"/>
      <c r="N24" s="21"/>
      <c r="O24" s="84" t="n">
        <f aca="false">SUM(O21:O23)</f>
        <v>-189112.81</v>
      </c>
      <c r="P24" s="85"/>
      <c r="Q24" s="86" t="n">
        <f aca="false">SUM(Q21:Q23)</f>
        <v>-70608.7300000003</v>
      </c>
      <c r="R24" s="67"/>
    </row>
    <row r="25" customFormat="false" ht="19.5" hidden="false" customHeight="false" outlineLevel="0" collapsed="false">
      <c r="A25" s="81" t="s">
        <v>43</v>
      </c>
      <c r="B25" s="82"/>
      <c r="C25" s="82"/>
      <c r="D25" s="82"/>
      <c r="E25" s="82"/>
      <c r="F25" s="82"/>
      <c r="G25" s="82"/>
      <c r="H25" s="82"/>
      <c r="I25" s="82"/>
      <c r="J25" s="82"/>
      <c r="K25" s="82"/>
      <c r="L25" s="83"/>
      <c r="M25" s="87"/>
      <c r="N25" s="21"/>
      <c r="O25" s="46"/>
      <c r="P25" s="46"/>
      <c r="Q25" s="47"/>
      <c r="R25" s="88"/>
    </row>
    <row r="26" customFormat="false" ht="18.75" hidden="false" customHeight="false" outlineLevel="0" collapsed="false">
      <c r="A26" s="68" t="s">
        <v>44</v>
      </c>
      <c r="B26" s="46"/>
      <c r="C26" s="46"/>
      <c r="D26" s="46" t="n">
        <v>0</v>
      </c>
      <c r="E26" s="46"/>
      <c r="F26" s="46"/>
      <c r="G26" s="46"/>
      <c r="H26" s="46"/>
      <c r="I26" s="46"/>
      <c r="J26" s="46" t="n">
        <v>0</v>
      </c>
      <c r="K26" s="46"/>
      <c r="L26" s="47"/>
      <c r="M26" s="34"/>
      <c r="N26" s="21"/>
      <c r="O26" s="75"/>
      <c r="P26" s="75"/>
      <c r="Q26" s="89"/>
      <c r="R26" s="90"/>
    </row>
    <row r="27" customFormat="false" ht="19.5" hidden="false" customHeight="false" outlineLevel="0" collapsed="false">
      <c r="A27" s="19" t="s">
        <v>45</v>
      </c>
      <c r="B27" s="21"/>
      <c r="C27" s="21"/>
      <c r="D27" s="91" t="n">
        <v>410.86</v>
      </c>
      <c r="E27" s="21"/>
      <c r="F27" s="46" t="n">
        <f aca="false">D26:D27</f>
        <v>410.86</v>
      </c>
      <c r="G27" s="21"/>
      <c r="H27" s="21"/>
      <c r="I27" s="21"/>
      <c r="J27" s="91" t="n">
        <v>410.86</v>
      </c>
      <c r="K27" s="21"/>
      <c r="L27" s="47" t="n">
        <f aca="false">J26:J27</f>
        <v>410.86</v>
      </c>
      <c r="M27" s="34"/>
      <c r="N27" s="73" t="s">
        <v>46</v>
      </c>
      <c r="O27" s="92" t="n">
        <f aca="false">O24+O19+O13</f>
        <v>2068299.33</v>
      </c>
      <c r="P27" s="82"/>
      <c r="Q27" s="93" t="n">
        <f aca="false">SUM(Q24,Q19,Q13)</f>
        <v>2200803.41</v>
      </c>
      <c r="R27" s="88"/>
      <c r="AH27" s="3"/>
      <c r="AI27" s="94"/>
    </row>
    <row r="28" customFormat="false" ht="19.5" hidden="false" customHeight="false" outlineLevel="0" collapsed="false">
      <c r="A28" s="95"/>
      <c r="B28" s="50"/>
      <c r="C28" s="50"/>
      <c r="D28" s="50"/>
      <c r="E28" s="50"/>
      <c r="F28" s="48"/>
      <c r="G28" s="48"/>
      <c r="H28" s="50"/>
      <c r="I28" s="50"/>
      <c r="J28" s="50"/>
      <c r="K28" s="50"/>
      <c r="L28" s="96"/>
      <c r="M28" s="34"/>
      <c r="N28" s="73"/>
      <c r="O28" s="46"/>
      <c r="P28" s="46"/>
      <c r="Q28" s="47"/>
      <c r="R28" s="97"/>
    </row>
    <row r="29" customFormat="false" ht="19.5" hidden="false" customHeight="false" outlineLevel="0" collapsed="false">
      <c r="A29" s="95"/>
      <c r="B29" s="50"/>
      <c r="C29" s="50"/>
      <c r="D29" s="50"/>
      <c r="E29" s="50"/>
      <c r="F29" s="84" t="n">
        <f aca="false">SUM(F27:F28)</f>
        <v>410.86</v>
      </c>
      <c r="G29" s="48"/>
      <c r="H29" s="50"/>
      <c r="I29" s="50"/>
      <c r="J29" s="50"/>
      <c r="K29" s="50"/>
      <c r="L29" s="86" t="n">
        <f aca="false">SUM(L27:L28)</f>
        <v>410.86</v>
      </c>
      <c r="M29" s="34"/>
      <c r="N29" s="21"/>
      <c r="O29" s="46"/>
      <c r="P29" s="46"/>
      <c r="Q29" s="47"/>
      <c r="R29" s="98"/>
    </row>
    <row r="30" customFormat="false" ht="19.5" hidden="false" customHeight="false" outlineLevel="0" collapsed="false">
      <c r="A30" s="95"/>
      <c r="B30" s="50"/>
      <c r="C30" s="50"/>
      <c r="D30" s="50"/>
      <c r="E30" s="50"/>
      <c r="F30" s="48"/>
      <c r="G30" s="48"/>
      <c r="H30" s="50"/>
      <c r="I30" s="50"/>
      <c r="J30" s="50"/>
      <c r="K30" s="50"/>
      <c r="L30" s="96"/>
      <c r="M30" s="34"/>
      <c r="N30" s="21"/>
      <c r="O30" s="41"/>
      <c r="P30" s="46"/>
      <c r="Q30" s="99"/>
      <c r="R30" s="98"/>
    </row>
    <row r="31" customFormat="false" ht="19.5" hidden="false" customHeight="false" outlineLevel="0" collapsed="false">
      <c r="A31" s="58" t="s">
        <v>47</v>
      </c>
      <c r="B31" s="37"/>
      <c r="C31" s="37"/>
      <c r="D31" s="37"/>
      <c r="E31" s="37"/>
      <c r="F31" s="100" t="n">
        <f aca="false">F22+F29</f>
        <v>2733100.41686148</v>
      </c>
      <c r="G31" s="37"/>
      <c r="H31" s="37"/>
      <c r="I31" s="37"/>
      <c r="J31" s="37"/>
      <c r="K31" s="37"/>
      <c r="L31" s="101" t="n">
        <f aca="false">L22+L29</f>
        <v>2843824.50798591</v>
      </c>
      <c r="M31" s="34"/>
      <c r="N31" s="73" t="s">
        <v>48</v>
      </c>
      <c r="O31" s="102"/>
      <c r="P31" s="103"/>
      <c r="Q31" s="104"/>
      <c r="R31" s="98"/>
    </row>
    <row r="32" customFormat="false" ht="19.5" hidden="false" customHeight="false" outlineLevel="0" collapsed="false">
      <c r="A32" s="19"/>
      <c r="B32" s="32"/>
      <c r="C32" s="32"/>
      <c r="D32" s="32"/>
      <c r="E32" s="21"/>
      <c r="F32" s="21"/>
      <c r="G32" s="21"/>
      <c r="H32" s="32"/>
      <c r="I32" s="32"/>
      <c r="J32" s="32"/>
      <c r="K32" s="21"/>
      <c r="L32" s="33"/>
      <c r="M32" s="34"/>
      <c r="N32" s="72" t="s">
        <v>49</v>
      </c>
      <c r="O32" s="52" t="n">
        <f aca="false">1377466.84-12373.57</f>
        <v>1365093.27</v>
      </c>
      <c r="P32" s="52"/>
      <c r="Q32" s="54" t="n">
        <v>1311529.84</v>
      </c>
      <c r="R32" s="105"/>
    </row>
    <row r="33" customFormat="false" ht="18.75" hidden="false" customHeight="false" outlineLevel="0" collapsed="false">
      <c r="A33" s="19"/>
      <c r="B33" s="21"/>
      <c r="C33" s="21"/>
      <c r="D33" s="21"/>
      <c r="E33" s="21"/>
      <c r="F33" s="21"/>
      <c r="G33" s="21"/>
      <c r="H33" s="21"/>
      <c r="I33" s="21"/>
      <c r="J33" s="21"/>
      <c r="K33" s="21"/>
      <c r="L33" s="33"/>
      <c r="M33" s="34"/>
      <c r="N33" s="72" t="s">
        <v>50</v>
      </c>
      <c r="O33" s="52" t="n">
        <f aca="false">127246.18+5036.2+16199.42</f>
        <v>148481.8</v>
      </c>
      <c r="P33" s="52"/>
      <c r="Q33" s="54" t="n">
        <v>136272.14</v>
      </c>
      <c r="R33" s="98"/>
    </row>
    <row r="34" customFormat="false" ht="18.75" hidden="false" customHeight="false" outlineLevel="0" collapsed="false">
      <c r="A34" s="58" t="s">
        <v>51</v>
      </c>
      <c r="B34" s="37"/>
      <c r="C34" s="37"/>
      <c r="D34" s="37"/>
      <c r="E34" s="37"/>
      <c r="F34" s="37"/>
      <c r="G34" s="37"/>
      <c r="H34" s="37"/>
      <c r="I34" s="37"/>
      <c r="J34" s="37"/>
      <c r="K34" s="37"/>
      <c r="L34" s="106"/>
      <c r="M34" s="107"/>
      <c r="N34" s="72" t="s">
        <v>52</v>
      </c>
      <c r="O34" s="52" t="n">
        <v>81213.11</v>
      </c>
      <c r="P34" s="52"/>
      <c r="Q34" s="54" t="n">
        <v>53112.6</v>
      </c>
      <c r="R34" s="67"/>
    </row>
    <row r="35" customFormat="false" ht="18.75" hidden="false" customHeight="false" outlineLevel="0" collapsed="false">
      <c r="A35" s="19"/>
      <c r="B35" s="46"/>
      <c r="C35" s="46"/>
      <c r="D35" s="46"/>
      <c r="E35" s="46"/>
      <c r="F35" s="46"/>
      <c r="G35" s="46"/>
      <c r="H35" s="46"/>
      <c r="I35" s="46"/>
      <c r="J35" s="46"/>
      <c r="K35" s="46"/>
      <c r="L35" s="47"/>
      <c r="M35" s="107"/>
      <c r="N35" s="72" t="s">
        <v>53</v>
      </c>
      <c r="O35" s="108" t="n">
        <v>29013.39</v>
      </c>
      <c r="P35" s="52"/>
      <c r="Q35" s="109" t="n">
        <v>59564.77</v>
      </c>
      <c r="R35" s="67"/>
    </row>
    <row r="36" customFormat="false" ht="19.5" hidden="false" customHeight="false" outlineLevel="0" collapsed="false">
      <c r="A36" s="31" t="s">
        <v>54</v>
      </c>
      <c r="B36" s="46"/>
      <c r="C36" s="46"/>
      <c r="D36" s="46"/>
      <c r="E36" s="46"/>
      <c r="F36" s="46"/>
      <c r="G36" s="46"/>
      <c r="H36" s="46"/>
      <c r="I36" s="46"/>
      <c r="J36" s="46"/>
      <c r="K36" s="46"/>
      <c r="L36" s="47"/>
      <c r="M36" s="34"/>
      <c r="N36" s="72"/>
      <c r="O36" s="110" t="n">
        <f aca="false">SUM(O32:O35)</f>
        <v>1623801.57</v>
      </c>
      <c r="P36" s="82"/>
      <c r="Q36" s="111" t="n">
        <f aca="false">SUM(Q32:Q35)</f>
        <v>1560479.35</v>
      </c>
      <c r="R36" s="67"/>
    </row>
    <row r="37" s="116" customFormat="true" ht="20.25" hidden="false" customHeight="false" outlineLevel="0" collapsed="false">
      <c r="A37" s="68" t="s">
        <v>55</v>
      </c>
      <c r="B37" s="46"/>
      <c r="C37" s="46"/>
      <c r="D37" s="46"/>
      <c r="E37" s="46"/>
      <c r="F37" s="46" t="n">
        <v>286313.6</v>
      </c>
      <c r="G37" s="46"/>
      <c r="H37" s="46"/>
      <c r="I37" s="46"/>
      <c r="J37" s="46"/>
      <c r="K37" s="46"/>
      <c r="L37" s="47" t="n">
        <v>292708.88</v>
      </c>
      <c r="M37" s="112"/>
      <c r="N37" s="82" t="s">
        <v>56</v>
      </c>
      <c r="O37" s="113" t="n">
        <f aca="false">O42+O36</f>
        <v>1623801.57</v>
      </c>
      <c r="P37" s="41"/>
      <c r="Q37" s="114" t="n">
        <f aca="false">SUM(Q36)</f>
        <v>1560479.35</v>
      </c>
      <c r="R37" s="115"/>
    </row>
    <row r="38" s="116" customFormat="true" ht="19.5" hidden="false" customHeight="false" outlineLevel="0" collapsed="false">
      <c r="A38" s="68" t="s">
        <v>57</v>
      </c>
      <c r="B38" s="46"/>
      <c r="C38" s="46"/>
      <c r="D38" s="46"/>
      <c r="E38" s="46"/>
      <c r="F38" s="52" t="n">
        <v>359330.47</v>
      </c>
      <c r="G38" s="46"/>
      <c r="H38" s="46"/>
      <c r="I38" s="46"/>
      <c r="J38" s="46"/>
      <c r="K38" s="46"/>
      <c r="L38" s="54" t="n">
        <v>390755.79</v>
      </c>
      <c r="M38" s="112"/>
      <c r="N38" s="50"/>
      <c r="O38" s="50"/>
      <c r="P38" s="50"/>
      <c r="Q38" s="117"/>
      <c r="R38" s="115"/>
    </row>
    <row r="39" s="116" customFormat="true" ht="19.5" hidden="false" customHeight="false" outlineLevel="0" collapsed="false">
      <c r="A39" s="19"/>
      <c r="B39" s="21"/>
      <c r="C39" s="21"/>
      <c r="D39" s="21"/>
      <c r="E39" s="21"/>
      <c r="F39" s="118" t="n">
        <f aca="false">SUM(F37:F38)</f>
        <v>645644.07</v>
      </c>
      <c r="G39" s="21"/>
      <c r="H39" s="21"/>
      <c r="I39" s="21"/>
      <c r="J39" s="21"/>
      <c r="K39" s="21"/>
      <c r="L39" s="119" t="n">
        <f aca="false">SUM(L37:L38)</f>
        <v>683464.67</v>
      </c>
      <c r="M39" s="112"/>
      <c r="N39" s="50"/>
      <c r="O39" s="50"/>
      <c r="P39" s="50"/>
      <c r="Q39" s="117"/>
      <c r="R39" s="115"/>
    </row>
    <row r="40" customFormat="false" ht="19.5" hidden="false" customHeight="false" outlineLevel="0" collapsed="false">
      <c r="A40" s="19"/>
      <c r="B40" s="32"/>
      <c r="C40" s="32"/>
      <c r="D40" s="32"/>
      <c r="E40" s="21"/>
      <c r="F40" s="21"/>
      <c r="G40" s="21"/>
      <c r="H40" s="32"/>
      <c r="I40" s="32"/>
      <c r="J40" s="32"/>
      <c r="K40" s="21"/>
      <c r="L40" s="33"/>
      <c r="M40" s="34"/>
      <c r="N40" s="73"/>
      <c r="O40" s="25"/>
      <c r="P40" s="82"/>
      <c r="Q40" s="120"/>
      <c r="R40" s="67"/>
    </row>
    <row r="41" customFormat="false" ht="18.75" hidden="false" customHeight="false" outlineLevel="0" collapsed="false">
      <c r="A41" s="68"/>
      <c r="B41" s="46"/>
      <c r="C41" s="46"/>
      <c r="D41" s="46"/>
      <c r="E41" s="46"/>
      <c r="F41" s="52"/>
      <c r="G41" s="46"/>
      <c r="H41" s="46"/>
      <c r="I41" s="46"/>
      <c r="J41" s="46"/>
      <c r="K41" s="46"/>
      <c r="L41" s="54"/>
      <c r="M41" s="34"/>
      <c r="N41" s="43"/>
      <c r="O41" s="46"/>
      <c r="P41" s="46"/>
      <c r="Q41" s="47"/>
      <c r="R41" s="67"/>
    </row>
    <row r="42" customFormat="false" ht="18.75" hidden="false" customHeight="false" outlineLevel="0" collapsed="false">
      <c r="A42" s="58" t="s">
        <v>58</v>
      </c>
      <c r="B42" s="37"/>
      <c r="C42" s="37"/>
      <c r="D42" s="37"/>
      <c r="E42" s="37"/>
      <c r="F42" s="37"/>
      <c r="G42" s="37"/>
      <c r="H42" s="37"/>
      <c r="I42" s="37"/>
      <c r="J42" s="37"/>
      <c r="K42" s="37"/>
      <c r="L42" s="106"/>
      <c r="M42" s="34"/>
      <c r="N42" s="21"/>
      <c r="O42" s="52"/>
      <c r="P42" s="52"/>
      <c r="Q42" s="54"/>
      <c r="R42" s="67"/>
    </row>
    <row r="43" customFormat="false" ht="18.75" hidden="false" customHeight="false" outlineLevel="0" collapsed="false">
      <c r="A43" s="28" t="s">
        <v>59</v>
      </c>
      <c r="B43" s="56"/>
      <c r="C43" s="56"/>
      <c r="D43" s="56"/>
      <c r="E43" s="56"/>
      <c r="F43" s="52" t="n">
        <v>297831.28</v>
      </c>
      <c r="G43" s="56"/>
      <c r="H43" s="56"/>
      <c r="I43" s="56"/>
      <c r="J43" s="56"/>
      <c r="K43" s="56"/>
      <c r="L43" s="54" t="n">
        <v>217807.34</v>
      </c>
      <c r="M43" s="34"/>
      <c r="N43" s="21"/>
      <c r="O43" s="52"/>
      <c r="P43" s="52"/>
      <c r="Q43" s="54"/>
      <c r="R43" s="67"/>
    </row>
    <row r="44" customFormat="false" ht="18.75" hidden="false" customHeight="false" outlineLevel="0" collapsed="false">
      <c r="A44" s="28" t="s">
        <v>60</v>
      </c>
      <c r="B44" s="56"/>
      <c r="C44" s="56"/>
      <c r="D44" s="56"/>
      <c r="E44" s="56"/>
      <c r="F44" s="108" t="n">
        <v>1104.15</v>
      </c>
      <c r="G44" s="56"/>
      <c r="H44" s="56"/>
      <c r="I44" s="56"/>
      <c r="J44" s="56"/>
      <c r="K44" s="56"/>
      <c r="L44" s="109" t="n">
        <v>1104.15</v>
      </c>
      <c r="M44" s="34"/>
      <c r="N44" s="21"/>
      <c r="O44" s="46"/>
      <c r="P44" s="46"/>
      <c r="Q44" s="47"/>
      <c r="R44" s="80"/>
    </row>
    <row r="45" customFormat="false" ht="19.5" hidden="false" customHeight="false" outlineLevel="0" collapsed="false">
      <c r="A45" s="121"/>
      <c r="B45" s="122"/>
      <c r="C45" s="122"/>
      <c r="D45" s="122"/>
      <c r="E45" s="122"/>
      <c r="F45" s="123" t="n">
        <f aca="false">SUM(F43:F44)</f>
        <v>298935.43</v>
      </c>
      <c r="G45" s="122"/>
      <c r="H45" s="122"/>
      <c r="I45" s="122"/>
      <c r="J45" s="122"/>
      <c r="K45" s="122"/>
      <c r="L45" s="124" t="n">
        <f aca="false">SUM(L43:L44)</f>
        <v>218911.49</v>
      </c>
      <c r="M45" s="34"/>
      <c r="N45" s="21"/>
      <c r="O45" s="46"/>
      <c r="P45" s="46"/>
      <c r="Q45" s="47"/>
      <c r="R45" s="67"/>
    </row>
    <row r="46" customFormat="false" ht="19.5" hidden="false" customHeight="false" outlineLevel="0" collapsed="false">
      <c r="A46" s="19"/>
      <c r="B46" s="32"/>
      <c r="C46" s="32"/>
      <c r="D46" s="32"/>
      <c r="E46" s="21"/>
      <c r="F46" s="21"/>
      <c r="G46" s="21"/>
      <c r="H46" s="32"/>
      <c r="I46" s="32"/>
      <c r="J46" s="32"/>
      <c r="K46" s="21"/>
      <c r="L46" s="33"/>
      <c r="M46" s="34"/>
      <c r="N46" s="21"/>
      <c r="O46" s="46"/>
      <c r="P46" s="46"/>
      <c r="Q46" s="47"/>
      <c r="R46" s="67"/>
    </row>
    <row r="47" customFormat="false" ht="18.75" hidden="false" customHeight="false" outlineLevel="0" collapsed="false">
      <c r="A47" s="121"/>
      <c r="B47" s="25"/>
      <c r="C47" s="25"/>
      <c r="D47" s="25"/>
      <c r="E47" s="25"/>
      <c r="F47" s="25"/>
      <c r="G47" s="25"/>
      <c r="H47" s="25"/>
      <c r="I47" s="25"/>
      <c r="J47" s="25"/>
      <c r="K47" s="25"/>
      <c r="L47" s="120"/>
      <c r="N47" s="21"/>
      <c r="O47" s="46"/>
      <c r="P47" s="46"/>
      <c r="Q47" s="47"/>
      <c r="R47" s="67"/>
    </row>
    <row r="48" customFormat="false" ht="19.5" hidden="false" customHeight="false" outlineLevel="0" collapsed="false">
      <c r="A48" s="58" t="s">
        <v>61</v>
      </c>
      <c r="B48" s="37"/>
      <c r="C48" s="37"/>
      <c r="D48" s="37"/>
      <c r="E48" s="37"/>
      <c r="F48" s="78" t="n">
        <f aca="false">F45+F39</f>
        <v>944579.5</v>
      </c>
      <c r="G48" s="37"/>
      <c r="H48" s="37"/>
      <c r="I48" s="37"/>
      <c r="J48" s="37"/>
      <c r="K48" s="37"/>
      <c r="L48" s="125" t="n">
        <f aca="false">L45+L39</f>
        <v>902376.16</v>
      </c>
      <c r="N48" s="21"/>
      <c r="O48" s="46"/>
      <c r="P48" s="46"/>
      <c r="Q48" s="47"/>
      <c r="R48" s="67"/>
    </row>
    <row r="49" customFormat="false" ht="19.5" hidden="false" customHeight="false" outlineLevel="0" collapsed="false">
      <c r="A49" s="19"/>
      <c r="B49" s="21"/>
      <c r="C49" s="21"/>
      <c r="D49" s="21"/>
      <c r="E49" s="21"/>
      <c r="F49" s="21"/>
      <c r="G49" s="21"/>
      <c r="H49" s="21"/>
      <c r="I49" s="21"/>
      <c r="J49" s="21"/>
      <c r="K49" s="21"/>
      <c r="L49" s="33"/>
      <c r="N49" s="21"/>
      <c r="O49" s="46"/>
      <c r="P49" s="46"/>
      <c r="Q49" s="47"/>
      <c r="R49" s="67"/>
    </row>
    <row r="50" customFormat="false" ht="18.75" hidden="false" customHeight="false" outlineLevel="0" collapsed="false">
      <c r="A50" s="58" t="s">
        <v>62</v>
      </c>
      <c r="B50" s="37"/>
      <c r="C50" s="37"/>
      <c r="D50" s="37"/>
      <c r="E50" s="37"/>
      <c r="F50" s="37"/>
      <c r="G50" s="37"/>
      <c r="H50" s="37"/>
      <c r="I50" s="37"/>
      <c r="J50" s="37"/>
      <c r="K50" s="37"/>
      <c r="L50" s="106"/>
      <c r="N50" s="35" t="s">
        <v>63</v>
      </c>
      <c r="O50" s="46"/>
      <c r="P50" s="56"/>
      <c r="Q50" s="47"/>
      <c r="R50" s="67"/>
    </row>
    <row r="51" customFormat="false" ht="19.5" hidden="false" customHeight="false" outlineLevel="0" collapsed="false">
      <c r="A51" s="28" t="s">
        <v>64</v>
      </c>
      <c r="B51" s="49"/>
      <c r="C51" s="49"/>
      <c r="D51" s="49"/>
      <c r="E51" s="49"/>
      <c r="F51" s="78" t="n">
        <v>14742.05</v>
      </c>
      <c r="G51" s="49"/>
      <c r="H51" s="49"/>
      <c r="I51" s="49"/>
      <c r="J51" s="49"/>
      <c r="K51" s="49"/>
      <c r="L51" s="125" t="n">
        <v>15082.09</v>
      </c>
      <c r="M51" s="21"/>
      <c r="N51" s="21" t="s">
        <v>65</v>
      </c>
      <c r="O51" s="48"/>
      <c r="P51" s="62"/>
      <c r="Q51" s="96"/>
      <c r="R51" s="67"/>
    </row>
    <row r="52" customFormat="false" ht="19.5" hidden="false" customHeight="false" outlineLevel="0" collapsed="false">
      <c r="A52" s="126"/>
      <c r="B52" s="62"/>
      <c r="C52" s="62"/>
      <c r="D52" s="62"/>
      <c r="E52" s="62"/>
      <c r="F52" s="127"/>
      <c r="G52" s="62"/>
      <c r="H52" s="62"/>
      <c r="I52" s="62"/>
      <c r="J52" s="62"/>
      <c r="K52" s="62"/>
      <c r="L52" s="128"/>
      <c r="N52" s="59" t="s">
        <v>66</v>
      </c>
      <c r="O52" s="46" t="n">
        <v>321.07</v>
      </c>
      <c r="P52" s="46"/>
      <c r="Q52" s="47" t="n">
        <v>0</v>
      </c>
      <c r="R52" s="67"/>
    </row>
    <row r="53" customFormat="false" ht="19.5" hidden="false" customHeight="false" outlineLevel="0" collapsed="false">
      <c r="A53" s="126"/>
      <c r="B53" s="62"/>
      <c r="C53" s="62"/>
      <c r="D53" s="62"/>
      <c r="E53" s="62"/>
      <c r="F53" s="127"/>
      <c r="G53" s="62"/>
      <c r="H53" s="62"/>
      <c r="I53" s="62"/>
      <c r="J53" s="62"/>
      <c r="K53" s="62"/>
      <c r="L53" s="128"/>
      <c r="N53" s="21"/>
      <c r="O53" s="84" t="n">
        <f aca="false">SUM(O51:O52)</f>
        <v>321.07</v>
      </c>
      <c r="P53" s="41"/>
      <c r="Q53" s="86" t="n">
        <v>0</v>
      </c>
      <c r="R53" s="67"/>
    </row>
    <row r="54" customFormat="false" ht="19.5" hidden="false" customHeight="false" outlineLevel="0" collapsed="false">
      <c r="A54" s="19"/>
      <c r="B54" s="21"/>
      <c r="C54" s="21"/>
      <c r="D54" s="21"/>
      <c r="E54" s="21"/>
      <c r="F54" s="21"/>
      <c r="G54" s="21"/>
      <c r="H54" s="21"/>
      <c r="I54" s="21"/>
      <c r="J54" s="21"/>
      <c r="K54" s="21"/>
      <c r="L54" s="33"/>
      <c r="M54" s="70"/>
      <c r="N54" s="35"/>
      <c r="O54" s="129"/>
      <c r="P54" s="56"/>
      <c r="Q54" s="130"/>
      <c r="R54" s="21"/>
    </row>
    <row r="55" customFormat="false" ht="19.5" hidden="false" customHeight="false" outlineLevel="0" collapsed="false">
      <c r="A55" s="58" t="s">
        <v>67</v>
      </c>
      <c r="B55" s="37"/>
      <c r="C55" s="37"/>
      <c r="D55" s="37"/>
      <c r="E55" s="37"/>
      <c r="F55" s="78" t="n">
        <f aca="false">F10+F31+F48+F51</f>
        <v>3692421.96686148</v>
      </c>
      <c r="G55" s="37"/>
      <c r="H55" s="37"/>
      <c r="I55" s="37"/>
      <c r="J55" s="37"/>
      <c r="K55" s="37"/>
      <c r="L55" s="125" t="n">
        <f aca="false">L10+L31+L48+L51</f>
        <v>3761282.75798591</v>
      </c>
      <c r="M55" s="34"/>
      <c r="N55" s="35" t="s">
        <v>68</v>
      </c>
      <c r="O55" s="78" t="n">
        <f aca="false">O53+O37+O30+O27</f>
        <v>3692421.97</v>
      </c>
      <c r="P55" s="56"/>
      <c r="Q55" s="125" t="n">
        <f aca="false">Q53+Q37+Q27</f>
        <v>3761282.76</v>
      </c>
      <c r="R55" s="97"/>
      <c r="S55" s="3" t="n">
        <f aca="false">O55-F55</f>
        <v>0.00313851796090603</v>
      </c>
      <c r="T55" s="3" t="n">
        <f aca="false">Q55-L55</f>
        <v>0.00201408658176661</v>
      </c>
      <c r="AH55" s="3"/>
    </row>
    <row r="56" customFormat="false" ht="19.5" hidden="false" customHeight="false" outlineLevel="0" collapsed="false">
      <c r="A56" s="19"/>
      <c r="B56" s="21"/>
      <c r="C56" s="21"/>
      <c r="D56" s="21"/>
      <c r="E56" s="21"/>
      <c r="F56" s="21"/>
      <c r="G56" s="21"/>
      <c r="H56" s="32"/>
      <c r="I56" s="32"/>
      <c r="J56" s="32"/>
      <c r="K56" s="21"/>
      <c r="L56" s="33"/>
      <c r="M56" s="34"/>
      <c r="N56" s="21"/>
      <c r="O56" s="131"/>
      <c r="P56" s="46"/>
      <c r="Q56" s="132"/>
      <c r="R56" s="21"/>
    </row>
    <row r="57" customFormat="false" ht="19.5" hidden="false" customHeight="false" outlineLevel="0" collapsed="false">
      <c r="A57" s="133"/>
      <c r="B57" s="134"/>
      <c r="C57" s="134"/>
      <c r="D57" s="134"/>
      <c r="E57" s="134"/>
      <c r="F57" s="135"/>
      <c r="G57" s="134"/>
      <c r="H57" s="134"/>
      <c r="I57" s="134"/>
      <c r="J57" s="134"/>
      <c r="K57" s="134"/>
      <c r="L57" s="136"/>
      <c r="M57" s="137"/>
      <c r="N57" s="138"/>
      <c r="O57" s="135"/>
      <c r="P57" s="139"/>
      <c r="Q57" s="136"/>
      <c r="R57" s="80"/>
    </row>
    <row r="58" customFormat="false" ht="18.75" hidden="false" customHeight="false" outlineLevel="0" collapsed="false">
      <c r="A58" s="140" t="s">
        <v>69</v>
      </c>
      <c r="B58" s="141"/>
      <c r="C58" s="141"/>
      <c r="D58" s="141"/>
      <c r="E58" s="141"/>
      <c r="F58" s="142"/>
      <c r="G58" s="141"/>
      <c r="H58" s="141"/>
      <c r="I58" s="141"/>
      <c r="J58" s="141"/>
      <c r="K58" s="141"/>
      <c r="L58" s="142"/>
      <c r="M58" s="143"/>
      <c r="N58" s="144"/>
      <c r="O58" s="142"/>
      <c r="P58" s="145"/>
      <c r="Q58" s="146"/>
      <c r="R58" s="80"/>
    </row>
    <row r="59" customFormat="false" ht="19.5" hidden="false" customHeight="false" outlineLevel="0" collapsed="false">
      <c r="A59" s="19"/>
      <c r="B59" s="21"/>
      <c r="C59" s="21"/>
      <c r="D59" s="21"/>
      <c r="E59" s="21"/>
      <c r="F59" s="21"/>
      <c r="G59" s="21"/>
      <c r="H59" s="32"/>
      <c r="I59" s="32"/>
      <c r="J59" s="32"/>
      <c r="K59" s="21"/>
      <c r="L59" s="21"/>
      <c r="M59" s="147"/>
      <c r="N59" s="21"/>
      <c r="O59" s="46"/>
      <c r="P59" s="46"/>
      <c r="Q59" s="47"/>
      <c r="R59" s="80"/>
    </row>
    <row r="60" customFormat="false" ht="18.75" hidden="false" customHeight="false" outlineLevel="0" collapsed="false">
      <c r="A60" s="148" t="s">
        <v>70</v>
      </c>
      <c r="B60" s="148"/>
      <c r="C60" s="148"/>
      <c r="D60" s="148"/>
      <c r="E60" s="148"/>
      <c r="F60" s="148"/>
      <c r="G60" s="148"/>
      <c r="H60" s="148"/>
      <c r="I60" s="148"/>
      <c r="J60" s="148"/>
      <c r="K60" s="148"/>
      <c r="L60" s="148"/>
      <c r="M60" s="147"/>
      <c r="N60" s="149" t="s">
        <v>71</v>
      </c>
      <c r="O60" s="149"/>
      <c r="P60" s="149"/>
      <c r="Q60" s="149"/>
      <c r="R60" s="80"/>
    </row>
    <row r="61" customFormat="false" ht="18.75" hidden="false" customHeight="false" outlineLevel="0" collapsed="false">
      <c r="A61" s="150" t="s">
        <v>72</v>
      </c>
      <c r="B61" s="150"/>
      <c r="C61" s="150"/>
      <c r="D61" s="150"/>
      <c r="E61" s="150"/>
      <c r="F61" s="150"/>
      <c r="G61" s="150"/>
      <c r="H61" s="150"/>
      <c r="I61" s="150"/>
      <c r="J61" s="150"/>
      <c r="K61" s="150"/>
      <c r="L61" s="150"/>
      <c r="M61" s="34"/>
      <c r="N61" s="147"/>
      <c r="O61" s="151" t="s">
        <v>6</v>
      </c>
      <c r="P61" s="46"/>
      <c r="Q61" s="152" t="s">
        <v>6</v>
      </c>
      <c r="R61" s="21"/>
    </row>
    <row r="62" customFormat="false" ht="18.75" hidden="false" customHeight="false" outlineLevel="0" collapsed="false">
      <c r="A62" s="19"/>
      <c r="B62" s="153" t="s">
        <v>11</v>
      </c>
      <c r="C62" s="153"/>
      <c r="D62" s="154"/>
      <c r="E62" s="154"/>
      <c r="F62" s="30"/>
      <c r="G62" s="30"/>
      <c r="H62" s="153" t="s">
        <v>11</v>
      </c>
      <c r="I62" s="153"/>
      <c r="J62" s="153" t="s">
        <v>11</v>
      </c>
      <c r="K62" s="154"/>
      <c r="L62" s="22"/>
      <c r="M62" s="13"/>
      <c r="N62" s="147"/>
      <c r="O62" s="155" t="s">
        <v>9</v>
      </c>
      <c r="P62" s="36"/>
      <c r="Q62" s="156" t="s">
        <v>10</v>
      </c>
      <c r="R62" s="21"/>
    </row>
    <row r="63" customFormat="false" ht="18.75" hidden="false" customHeight="false" outlineLevel="0" collapsed="false">
      <c r="A63" s="19"/>
      <c r="B63" s="153"/>
      <c r="C63" s="153"/>
      <c r="D63" s="154"/>
      <c r="E63" s="154"/>
      <c r="F63" s="30"/>
      <c r="G63" s="30"/>
      <c r="H63" s="153"/>
      <c r="I63" s="153"/>
      <c r="J63" s="153"/>
      <c r="K63" s="154"/>
      <c r="L63" s="22"/>
      <c r="M63" s="13"/>
      <c r="N63" s="147"/>
      <c r="O63" s="155" t="s">
        <v>15</v>
      </c>
      <c r="P63" s="36"/>
      <c r="Q63" s="156" t="s">
        <v>16</v>
      </c>
      <c r="R63" s="157"/>
    </row>
    <row r="64" customFormat="false" ht="18.75" hidden="false" customHeight="false" outlineLevel="0" collapsed="false">
      <c r="A64" s="19"/>
      <c r="B64" s="20" t="s">
        <v>7</v>
      </c>
      <c r="C64" s="20"/>
      <c r="D64" s="20"/>
      <c r="E64" s="20"/>
      <c r="F64" s="20"/>
      <c r="G64" s="30"/>
      <c r="H64" s="158" t="s">
        <v>73</v>
      </c>
      <c r="I64" s="158"/>
      <c r="J64" s="158"/>
      <c r="K64" s="158"/>
      <c r="L64" s="158"/>
      <c r="M64" s="13"/>
      <c r="N64" s="159" t="s">
        <v>74</v>
      </c>
      <c r="O64" s="46" t="n">
        <v>-118504.08</v>
      </c>
      <c r="P64" s="65"/>
      <c r="Q64" s="47" t="n">
        <v>444.8</v>
      </c>
      <c r="R64" s="160"/>
    </row>
    <row r="65" customFormat="false" ht="18.75" hidden="false" customHeight="false" outlineLevel="0" collapsed="false">
      <c r="A65" s="58" t="s">
        <v>75</v>
      </c>
      <c r="B65" s="154"/>
      <c r="C65" s="30"/>
      <c r="D65" s="98"/>
      <c r="E65" s="98"/>
      <c r="F65" s="23"/>
      <c r="G65" s="23"/>
      <c r="H65" s="154"/>
      <c r="I65" s="30"/>
      <c r="J65" s="98"/>
      <c r="K65" s="98"/>
      <c r="L65" s="161"/>
      <c r="M65" s="67"/>
      <c r="N65" s="21" t="s">
        <v>76</v>
      </c>
      <c r="O65" s="46" t="n">
        <v>-70608.7300000003</v>
      </c>
      <c r="P65" s="24"/>
      <c r="Q65" s="47" t="n">
        <v>-54854.1100000003</v>
      </c>
      <c r="R65" s="23"/>
    </row>
    <row r="66" customFormat="false" ht="19.5" hidden="false" customHeight="false" outlineLevel="0" collapsed="false">
      <c r="A66" s="28" t="s">
        <v>77</v>
      </c>
      <c r="B66" s="21"/>
      <c r="C66" s="30"/>
      <c r="D66" s="32"/>
      <c r="E66" s="52"/>
      <c r="F66" s="52" t="n">
        <v>163342.67</v>
      </c>
      <c r="G66" s="52"/>
      <c r="H66" s="21"/>
      <c r="I66" s="30"/>
      <c r="J66" s="32"/>
      <c r="K66" s="52"/>
      <c r="L66" s="54" t="n">
        <v>350567.3</v>
      </c>
      <c r="M66" s="67"/>
      <c r="N66" s="162" t="s">
        <v>78</v>
      </c>
      <c r="O66" s="163" t="n">
        <f aca="false">SUM(O64:O65)</f>
        <v>-189112.81</v>
      </c>
      <c r="P66" s="24"/>
      <c r="Q66" s="164" t="n">
        <f aca="false">SUM(Q64:Q65)</f>
        <v>-54409.3100000003</v>
      </c>
      <c r="R66" s="30"/>
      <c r="S66" s="3" t="n">
        <f aca="false">O64-O67</f>
        <v>-118504.08</v>
      </c>
    </row>
    <row r="67" customFormat="false" ht="19.5" hidden="false" customHeight="false" outlineLevel="0" collapsed="false">
      <c r="A67" s="58" t="s">
        <v>79</v>
      </c>
      <c r="B67" s="165"/>
      <c r="C67" s="165"/>
      <c r="D67" s="165"/>
      <c r="E67" s="165"/>
      <c r="F67" s="77"/>
      <c r="G67" s="77"/>
      <c r="H67" s="165"/>
      <c r="I67" s="165"/>
      <c r="J67" s="165"/>
      <c r="K67" s="165"/>
      <c r="L67" s="166"/>
      <c r="M67" s="67"/>
      <c r="N67" s="43" t="s">
        <v>80</v>
      </c>
      <c r="O67" s="46" t="n">
        <v>0</v>
      </c>
      <c r="P67" s="46"/>
      <c r="Q67" s="96" t="n">
        <v>16199.42</v>
      </c>
      <c r="R67" s="30"/>
    </row>
    <row r="68" customFormat="false" ht="18.75" hidden="false" customHeight="false" outlineLevel="0" collapsed="false">
      <c r="A68" s="28" t="s">
        <v>81</v>
      </c>
      <c r="B68" s="165"/>
      <c r="C68" s="165"/>
      <c r="D68" s="165"/>
      <c r="E68" s="165"/>
      <c r="F68" s="167" t="n">
        <v>294530.241124431</v>
      </c>
      <c r="G68" s="102"/>
      <c r="H68" s="165"/>
      <c r="I68" s="165"/>
      <c r="J68" s="165"/>
      <c r="K68" s="165"/>
      <c r="L68" s="168" t="n">
        <v>367179.071007043</v>
      </c>
      <c r="M68" s="80"/>
      <c r="N68" s="21"/>
      <c r="O68" s="46" t="n">
        <v>0</v>
      </c>
      <c r="P68" s="24"/>
      <c r="Q68" s="96" t="n">
        <v>0</v>
      </c>
      <c r="R68" s="30"/>
    </row>
    <row r="69" customFormat="false" ht="18.75" hidden="false" customHeight="false" outlineLevel="0" collapsed="false">
      <c r="A69" s="58" t="s">
        <v>82</v>
      </c>
      <c r="B69" s="77"/>
      <c r="C69" s="77"/>
      <c r="D69" s="77"/>
      <c r="E69" s="77"/>
      <c r="F69" s="129" t="n">
        <f aca="false">F66-F68</f>
        <v>-131187.571124431</v>
      </c>
      <c r="G69" s="77"/>
      <c r="H69" s="77"/>
      <c r="I69" s="77"/>
      <c r="J69" s="77"/>
      <c r="K69" s="77"/>
      <c r="L69" s="130" t="n">
        <f aca="false">L66-L68</f>
        <v>-16611.7710070433</v>
      </c>
      <c r="M69" s="80"/>
      <c r="N69" s="21"/>
      <c r="O69" s="46" t="n">
        <v>0</v>
      </c>
      <c r="P69" s="46"/>
      <c r="Q69" s="96" t="n">
        <v>0</v>
      </c>
      <c r="R69" s="80"/>
    </row>
    <row r="70" customFormat="false" ht="18.75" hidden="false" customHeight="false" outlineLevel="0" collapsed="false">
      <c r="A70" s="58" t="s">
        <v>83</v>
      </c>
      <c r="B70" s="77"/>
      <c r="C70" s="77"/>
      <c r="D70" s="77"/>
      <c r="E70" s="77"/>
      <c r="F70" s="77"/>
      <c r="G70" s="77"/>
      <c r="H70" s="77"/>
      <c r="I70" s="77"/>
      <c r="J70" s="77"/>
      <c r="K70" s="77"/>
      <c r="L70" s="166"/>
      <c r="M70" s="67"/>
      <c r="N70" s="43" t="s">
        <v>84</v>
      </c>
      <c r="O70" s="169" t="n">
        <f aca="false">O66-O67</f>
        <v>-189112.81</v>
      </c>
      <c r="P70" s="41"/>
      <c r="Q70" s="170" t="n">
        <f aca="false">Q66-Q67-Q68-Q69</f>
        <v>-70608.7300000003</v>
      </c>
      <c r="R70" s="80"/>
    </row>
    <row r="71" customFormat="false" ht="18.75" hidden="false" customHeight="false" outlineLevel="0" collapsed="false">
      <c r="A71" s="28" t="s">
        <v>85</v>
      </c>
      <c r="B71" s="77"/>
      <c r="C71" s="77"/>
      <c r="D71" s="49"/>
      <c r="E71" s="77"/>
      <c r="F71" s="171" t="n">
        <v>0</v>
      </c>
      <c r="G71" s="102"/>
      <c r="H71" s="77"/>
      <c r="I71" s="77"/>
      <c r="J71" s="49"/>
      <c r="K71" s="77"/>
      <c r="L71" s="172" t="n">
        <v>0</v>
      </c>
      <c r="M71" s="67"/>
      <c r="N71" s="21"/>
      <c r="O71" s="46"/>
      <c r="P71" s="46"/>
      <c r="Q71" s="47"/>
      <c r="R71" s="80"/>
    </row>
    <row r="72" customFormat="false" ht="18.75" hidden="false" customHeight="false" outlineLevel="0" collapsed="false">
      <c r="A72" s="58" t="s">
        <v>86</v>
      </c>
      <c r="B72" s="77"/>
      <c r="C72" s="77"/>
      <c r="D72" s="77"/>
      <c r="E72" s="77"/>
      <c r="F72" s="173" t="n">
        <f aca="false">F69+F71</f>
        <v>-131187.571124431</v>
      </c>
      <c r="G72" s="77"/>
      <c r="H72" s="77"/>
      <c r="I72" s="77"/>
      <c r="J72" s="77"/>
      <c r="K72" s="77"/>
      <c r="L72" s="174" t="n">
        <f aca="false">L69+L71</f>
        <v>-16611.7710070433</v>
      </c>
      <c r="M72" s="67"/>
      <c r="N72" s="175" t="s">
        <v>87</v>
      </c>
      <c r="O72" s="46"/>
      <c r="P72" s="46"/>
      <c r="Q72" s="47"/>
    </row>
    <row r="73" customFormat="false" ht="18.75" hidden="false" customHeight="false" outlineLevel="0" collapsed="false">
      <c r="A73" s="58" t="s">
        <v>88</v>
      </c>
      <c r="B73" s="21"/>
      <c r="C73" s="21"/>
      <c r="D73" s="102" t="n">
        <v>0</v>
      </c>
      <c r="E73" s="102"/>
      <c r="F73" s="102"/>
      <c r="G73" s="102"/>
      <c r="H73" s="21"/>
      <c r="I73" s="21"/>
      <c r="J73" s="102" t="n">
        <v>0</v>
      </c>
      <c r="K73" s="102"/>
      <c r="L73" s="104"/>
      <c r="M73" s="67"/>
      <c r="N73" s="21"/>
      <c r="O73" s="46"/>
      <c r="P73" s="46"/>
      <c r="Q73" s="47"/>
    </row>
    <row r="74" customFormat="false" ht="18.75" hidden="false" customHeight="false" outlineLevel="0" collapsed="false">
      <c r="A74" s="28" t="s">
        <v>89</v>
      </c>
      <c r="B74" s="21"/>
      <c r="C74" s="21"/>
      <c r="D74" s="91" t="n">
        <v>0</v>
      </c>
      <c r="E74" s="91"/>
      <c r="F74" s="91" t="n">
        <f aca="false">SUM(D73:D74)</f>
        <v>0</v>
      </c>
      <c r="G74" s="102"/>
      <c r="H74" s="21"/>
      <c r="I74" s="21"/>
      <c r="J74" s="91" t="n">
        <v>0</v>
      </c>
      <c r="K74" s="91"/>
      <c r="L74" s="176" t="n">
        <f aca="false">SUM(J73:J74)</f>
        <v>0</v>
      </c>
      <c r="M74" s="67"/>
      <c r="N74" s="175" t="s">
        <v>90</v>
      </c>
      <c r="O74" s="46"/>
      <c r="P74" s="46"/>
      <c r="Q74" s="47"/>
    </row>
    <row r="75" customFormat="false" ht="18.75" hidden="false" customHeight="false" outlineLevel="0" collapsed="false">
      <c r="A75" s="58" t="s">
        <v>91</v>
      </c>
      <c r="B75" s="102"/>
      <c r="C75" s="102"/>
      <c r="D75" s="102"/>
      <c r="E75" s="102"/>
      <c r="F75" s="77" t="n">
        <f aca="false">F72-F74</f>
        <v>-131187.571124431</v>
      </c>
      <c r="G75" s="77"/>
      <c r="H75" s="102"/>
      <c r="I75" s="102"/>
      <c r="J75" s="102"/>
      <c r="K75" s="102"/>
      <c r="L75" s="166" t="n">
        <f aca="false">L72-L74</f>
        <v>-16611.7710070433</v>
      </c>
      <c r="M75" s="67"/>
      <c r="N75" s="175"/>
      <c r="O75" s="46"/>
      <c r="P75" s="46"/>
      <c r="Q75" s="47"/>
    </row>
    <row r="76" customFormat="false" ht="18.75" hidden="false" customHeight="false" outlineLevel="0" collapsed="false">
      <c r="A76" s="58" t="s">
        <v>83</v>
      </c>
      <c r="B76" s="102"/>
      <c r="C76" s="102"/>
      <c r="D76" s="102"/>
      <c r="E76" s="102"/>
      <c r="F76" s="77"/>
      <c r="G76" s="77"/>
      <c r="H76" s="102"/>
      <c r="I76" s="102"/>
      <c r="J76" s="102"/>
      <c r="K76" s="102"/>
      <c r="L76" s="166"/>
      <c r="M76" s="67"/>
      <c r="N76" s="177"/>
      <c r="O76" s="175"/>
      <c r="P76" s="175"/>
      <c r="Q76" s="178"/>
    </row>
    <row r="77" customFormat="false" ht="18.75" hidden="false" customHeight="false" outlineLevel="0" collapsed="false">
      <c r="A77" s="126" t="s">
        <v>92</v>
      </c>
      <c r="B77" s="21"/>
      <c r="C77" s="21"/>
      <c r="D77" s="52" t="n">
        <v>0</v>
      </c>
      <c r="E77" s="102"/>
      <c r="F77" s="77"/>
      <c r="G77" s="77"/>
      <c r="H77" s="21"/>
      <c r="I77" s="21"/>
      <c r="J77" s="52" t="n">
        <v>0</v>
      </c>
      <c r="K77" s="102"/>
      <c r="L77" s="166"/>
      <c r="M77" s="67"/>
      <c r="N77" s="177"/>
      <c r="O77" s="46"/>
      <c r="P77" s="46"/>
      <c r="Q77" s="156"/>
    </row>
    <row r="78" customFormat="false" ht="18.75" hidden="false" customHeight="false" outlineLevel="0" collapsed="false">
      <c r="A78" s="58" t="s">
        <v>93</v>
      </c>
      <c r="B78" s="21"/>
      <c r="C78" s="21"/>
      <c r="D78" s="102"/>
      <c r="E78" s="102"/>
      <c r="F78" s="77"/>
      <c r="G78" s="77"/>
      <c r="H78" s="21"/>
      <c r="I78" s="21"/>
      <c r="J78" s="102"/>
      <c r="K78" s="102"/>
      <c r="L78" s="166"/>
      <c r="M78" s="67"/>
      <c r="N78" s="175" t="s">
        <v>94</v>
      </c>
      <c r="O78" s="177"/>
      <c r="P78" s="179"/>
      <c r="Q78" s="156"/>
    </row>
    <row r="79" customFormat="false" ht="18.75" hidden="false" customHeight="false" outlineLevel="0" collapsed="false">
      <c r="A79" s="126" t="s">
        <v>95</v>
      </c>
      <c r="B79" s="21"/>
      <c r="C79" s="21"/>
      <c r="D79" s="102" t="n">
        <v>0</v>
      </c>
      <c r="E79" s="102"/>
      <c r="F79" s="77"/>
      <c r="G79" s="77"/>
      <c r="H79" s="21"/>
      <c r="I79" s="21"/>
      <c r="J79" s="102" t="n">
        <v>0</v>
      </c>
      <c r="K79" s="102"/>
      <c r="L79" s="166"/>
      <c r="M79" s="67"/>
      <c r="N79" s="180"/>
      <c r="O79" s="177"/>
      <c r="P79" s="179"/>
      <c r="Q79" s="47"/>
    </row>
    <row r="80" customFormat="false" ht="18.75" hidden="false" customHeight="false" outlineLevel="0" collapsed="false">
      <c r="A80" s="126" t="s">
        <v>96</v>
      </c>
      <c r="B80" s="21"/>
      <c r="C80" s="21"/>
      <c r="D80" s="91" t="n">
        <v>0</v>
      </c>
      <c r="E80" s="102"/>
      <c r="F80" s="181" t="n">
        <f aca="false">D77-D79-D80</f>
        <v>0</v>
      </c>
      <c r="G80" s="77"/>
      <c r="H80" s="21"/>
      <c r="I80" s="21"/>
      <c r="J80" s="91" t="n">
        <v>0</v>
      </c>
      <c r="K80" s="102"/>
      <c r="L80" s="182" t="n">
        <f aca="false">J77-J79-J80</f>
        <v>0</v>
      </c>
      <c r="M80" s="67"/>
      <c r="N80" s="20"/>
      <c r="O80" s="20"/>
      <c r="P80" s="155"/>
      <c r="Q80" s="130"/>
    </row>
    <row r="81" customFormat="false" ht="18.75" hidden="false" customHeight="false" outlineLevel="0" collapsed="false">
      <c r="A81" s="58" t="s">
        <v>97</v>
      </c>
      <c r="B81" s="102"/>
      <c r="C81" s="102"/>
      <c r="D81" s="102"/>
      <c r="E81" s="102"/>
      <c r="F81" s="77" t="n">
        <f aca="false">SUM(F75:F80)</f>
        <v>-131187.571124431</v>
      </c>
      <c r="G81" s="77"/>
      <c r="H81" s="102"/>
      <c r="I81" s="102"/>
      <c r="J81" s="102"/>
      <c r="K81" s="102"/>
      <c r="L81" s="166" t="n">
        <f aca="false">SUM(L75:L80)</f>
        <v>-16611.7710070433</v>
      </c>
      <c r="M81" s="67"/>
      <c r="O81" s="175"/>
      <c r="P81" s="175"/>
      <c r="Q81" s="178"/>
    </row>
    <row r="82" customFormat="false" ht="18.75" hidden="false" customHeight="false" outlineLevel="0" collapsed="false">
      <c r="A82" s="58" t="s">
        <v>98</v>
      </c>
      <c r="B82" s="102"/>
      <c r="C82" s="102"/>
      <c r="D82" s="102"/>
      <c r="E82" s="102"/>
      <c r="F82" s="102"/>
      <c r="G82" s="102"/>
      <c r="H82" s="102"/>
      <c r="I82" s="102"/>
      <c r="J82" s="102"/>
      <c r="K82" s="102"/>
      <c r="L82" s="104"/>
      <c r="M82" s="67"/>
      <c r="O82" s="175"/>
      <c r="P82" s="175"/>
      <c r="Q82" s="156"/>
    </row>
    <row r="83" customFormat="false" ht="18.75" hidden="false" customHeight="false" outlineLevel="0" collapsed="false">
      <c r="A83" s="28" t="s">
        <v>99</v>
      </c>
      <c r="B83" s="102"/>
      <c r="C83" s="102"/>
      <c r="D83" s="102" t="n">
        <v>14000</v>
      </c>
      <c r="E83" s="102"/>
      <c r="F83" s="102"/>
      <c r="G83" s="102"/>
      <c r="H83" s="102"/>
      <c r="I83" s="102"/>
      <c r="J83" s="102" t="n">
        <v>14000</v>
      </c>
      <c r="K83" s="102"/>
      <c r="L83" s="104"/>
      <c r="M83" s="67"/>
      <c r="N83" s="175" t="s">
        <v>100</v>
      </c>
      <c r="O83" s="177"/>
      <c r="P83" s="177"/>
      <c r="Q83" s="47"/>
      <c r="R83" s="183"/>
    </row>
    <row r="84" customFormat="false" ht="18.75" hidden="false" customHeight="false" outlineLevel="0" collapsed="false">
      <c r="A84" s="28" t="s">
        <v>101</v>
      </c>
      <c r="B84" s="102"/>
      <c r="C84" s="102"/>
      <c r="D84" s="102" t="n">
        <v>0</v>
      </c>
      <c r="E84" s="102"/>
      <c r="F84" s="102"/>
      <c r="G84" s="102"/>
      <c r="H84" s="102"/>
      <c r="I84" s="102"/>
      <c r="J84" s="102" t="n">
        <v>0</v>
      </c>
      <c r="K84" s="102"/>
      <c r="L84" s="104"/>
      <c r="M84" s="67"/>
      <c r="O84" s="177"/>
      <c r="P84" s="177"/>
      <c r="Q84" s="156"/>
      <c r="R84" s="183"/>
    </row>
    <row r="85" customFormat="false" ht="18.75" hidden="false" customHeight="false" outlineLevel="0" collapsed="false">
      <c r="A85" s="28" t="s">
        <v>102</v>
      </c>
      <c r="B85" s="102"/>
      <c r="C85" s="102"/>
      <c r="D85" s="91" t="n">
        <v>0</v>
      </c>
      <c r="E85" s="102"/>
      <c r="F85" s="102"/>
      <c r="G85" s="102"/>
      <c r="H85" s="102"/>
      <c r="I85" s="102"/>
      <c r="J85" s="91" t="n">
        <v>12373.58</v>
      </c>
      <c r="K85" s="102"/>
      <c r="L85" s="104"/>
      <c r="M85" s="67"/>
      <c r="O85" s="175"/>
      <c r="P85" s="175"/>
      <c r="Q85" s="178"/>
      <c r="R85" s="183"/>
    </row>
    <row r="86" customFormat="false" ht="18.75" hidden="false" customHeight="false" outlineLevel="0" collapsed="false">
      <c r="A86" s="28"/>
      <c r="B86" s="102"/>
      <c r="C86" s="102"/>
      <c r="D86" s="102" t="n">
        <f aca="false">SUM(D83:D85)</f>
        <v>14000</v>
      </c>
      <c r="E86" s="102"/>
      <c r="F86" s="102"/>
      <c r="G86" s="102"/>
      <c r="H86" s="102"/>
      <c r="I86" s="102"/>
      <c r="J86" s="102" t="n">
        <f aca="false">SUM(J83:J85)</f>
        <v>26373.58</v>
      </c>
      <c r="K86" s="102"/>
      <c r="L86" s="104"/>
      <c r="M86" s="67"/>
      <c r="O86" s="184"/>
      <c r="P86" s="155"/>
      <c r="Q86" s="47"/>
      <c r="R86" s="183"/>
    </row>
    <row r="87" customFormat="false" ht="18.75" hidden="false" customHeight="false" outlineLevel="0" collapsed="false">
      <c r="A87" s="58" t="s">
        <v>103</v>
      </c>
      <c r="B87" s="185"/>
      <c r="C87" s="185"/>
      <c r="D87" s="102"/>
      <c r="E87" s="102"/>
      <c r="F87" s="102"/>
      <c r="G87" s="102"/>
      <c r="H87" s="185"/>
      <c r="I87" s="185"/>
      <c r="J87" s="102"/>
      <c r="K87" s="102"/>
      <c r="L87" s="104"/>
      <c r="M87" s="67"/>
      <c r="O87" s="20"/>
      <c r="P87" s="20"/>
      <c r="Q87" s="47"/>
      <c r="R87" s="183"/>
    </row>
    <row r="88" customFormat="false" ht="18.75" hidden="false" customHeight="false" outlineLevel="0" collapsed="false">
      <c r="A88" s="28" t="s">
        <v>104</v>
      </c>
      <c r="B88" s="102" t="n">
        <v>1316.51</v>
      </c>
      <c r="C88" s="21"/>
      <c r="D88" s="21"/>
      <c r="E88" s="102"/>
      <c r="F88" s="102"/>
      <c r="G88" s="102"/>
      <c r="H88" s="102" t="n">
        <v>-9317.01</v>
      </c>
      <c r="I88" s="21"/>
      <c r="J88" s="21"/>
      <c r="K88" s="102"/>
      <c r="L88" s="104"/>
      <c r="M88" s="67"/>
      <c r="O88" s="155"/>
      <c r="P88" s="155"/>
      <c r="Q88" s="47"/>
      <c r="R88" s="183"/>
    </row>
    <row r="89" customFormat="false" ht="18.75" hidden="false" customHeight="false" outlineLevel="0" collapsed="false">
      <c r="A89" s="28" t="s">
        <v>105</v>
      </c>
      <c r="B89" s="108" t="n">
        <v>0</v>
      </c>
      <c r="C89" s="46"/>
      <c r="D89" s="171" t="n">
        <f aca="false">B88+B89</f>
        <v>1316.51</v>
      </c>
      <c r="E89" s="102"/>
      <c r="F89" s="181" t="n">
        <f aca="false">D86-D89</f>
        <v>12683.49</v>
      </c>
      <c r="G89" s="102"/>
      <c r="H89" s="108" t="n">
        <v>0</v>
      </c>
      <c r="I89" s="46"/>
      <c r="J89" s="171" t="n">
        <f aca="false">H88+H89</f>
        <v>-9317.01</v>
      </c>
      <c r="K89" s="102"/>
      <c r="L89" s="182" t="n">
        <f aca="false">J89+J86</f>
        <v>17056.57</v>
      </c>
      <c r="M89" s="67"/>
      <c r="N89" s="20"/>
      <c r="O89" s="155"/>
      <c r="P89" s="155"/>
      <c r="Q89" s="156"/>
      <c r="R89" s="183"/>
    </row>
    <row r="90" customFormat="false" ht="18.75" hidden="false" customHeight="false" outlineLevel="0" collapsed="false">
      <c r="A90" s="58" t="s">
        <v>106</v>
      </c>
      <c r="B90" s="103"/>
      <c r="C90" s="103"/>
      <c r="D90" s="77"/>
      <c r="E90" s="77"/>
      <c r="F90" s="77" t="n">
        <v>0</v>
      </c>
      <c r="G90" s="77"/>
      <c r="H90" s="103"/>
      <c r="I90" s="103"/>
      <c r="J90" s="77"/>
      <c r="K90" s="77"/>
      <c r="L90" s="166" t="n">
        <v>0</v>
      </c>
      <c r="M90" s="67"/>
      <c r="N90" s="20"/>
      <c r="O90" s="155"/>
      <c r="P90" s="155"/>
      <c r="Q90" s="156"/>
      <c r="R90" s="183"/>
    </row>
    <row r="91" customFormat="false" ht="18.75" hidden="false" customHeight="false" outlineLevel="0" collapsed="false">
      <c r="A91" s="58" t="s">
        <v>103</v>
      </c>
      <c r="B91" s="65"/>
      <c r="C91" s="65"/>
      <c r="D91" s="65"/>
      <c r="E91" s="65"/>
      <c r="F91" s="65"/>
      <c r="G91" s="65"/>
      <c r="H91" s="65"/>
      <c r="I91" s="65"/>
      <c r="J91" s="65"/>
      <c r="K91" s="65"/>
      <c r="L91" s="66"/>
      <c r="M91" s="67"/>
      <c r="N91" s="177"/>
      <c r="O91" s="177"/>
      <c r="P91" s="179"/>
      <c r="Q91" s="156"/>
      <c r="R91" s="183"/>
    </row>
    <row r="92" customFormat="false" ht="18.75" hidden="false" customHeight="false" outlineLevel="0" collapsed="false">
      <c r="A92" s="28" t="s">
        <v>107</v>
      </c>
      <c r="B92" s="21"/>
      <c r="C92" s="21"/>
      <c r="D92" s="65" t="n">
        <v>110724.091124431</v>
      </c>
      <c r="E92" s="65"/>
      <c r="F92" s="65"/>
      <c r="G92" s="65"/>
      <c r="H92" s="21"/>
      <c r="I92" s="21"/>
      <c r="J92" s="65" t="n">
        <v>146686.101007043</v>
      </c>
      <c r="K92" s="65"/>
      <c r="L92" s="66"/>
      <c r="M92" s="67"/>
      <c r="N92" s="20"/>
      <c r="O92" s="20"/>
      <c r="P92" s="20"/>
      <c r="Q92" s="47"/>
      <c r="R92" s="183"/>
    </row>
    <row r="93" customFormat="false" ht="18.75" hidden="false" customHeight="false" outlineLevel="0" collapsed="false">
      <c r="A93" s="28" t="s">
        <v>108</v>
      </c>
      <c r="B93" s="21"/>
      <c r="C93" s="21"/>
      <c r="D93" s="186" t="n">
        <v>110724.091124431</v>
      </c>
      <c r="E93" s="65"/>
      <c r="F93" s="187" t="n">
        <f aca="false">D92-D93</f>
        <v>0</v>
      </c>
      <c r="G93" s="24"/>
      <c r="H93" s="21"/>
      <c r="I93" s="21"/>
      <c r="J93" s="186" t="n">
        <v>-146686.101007043</v>
      </c>
      <c r="K93" s="65"/>
      <c r="L93" s="188" t="n">
        <f aca="false">SUM(J92:J93)</f>
        <v>0</v>
      </c>
      <c r="M93" s="67"/>
      <c r="N93" s="189"/>
      <c r="O93" s="190"/>
      <c r="P93" s="46"/>
      <c r="Q93" s="191"/>
      <c r="R93" s="183"/>
    </row>
    <row r="94" customFormat="false" ht="19.5" hidden="false" customHeight="false" outlineLevel="0" collapsed="false">
      <c r="A94" s="58" t="s">
        <v>109</v>
      </c>
      <c r="B94" s="46"/>
      <c r="C94" s="46"/>
      <c r="D94" s="65"/>
      <c r="E94" s="65"/>
      <c r="F94" s="192" t="n">
        <f aca="false">F81+F89+F93</f>
        <v>-118504.081124431</v>
      </c>
      <c r="G94" s="129"/>
      <c r="H94" s="46"/>
      <c r="I94" s="46"/>
      <c r="J94" s="65"/>
      <c r="K94" s="65"/>
      <c r="L94" s="193" t="n">
        <f aca="false">L81+L89+L93</f>
        <v>444.79899295669</v>
      </c>
      <c r="M94" s="67"/>
      <c r="N94" s="189"/>
      <c r="O94" s="190"/>
      <c r="P94" s="46"/>
      <c r="Q94" s="191"/>
      <c r="R94" s="157"/>
    </row>
    <row r="95" customFormat="false" ht="20.25" hidden="false" customHeight="false" outlineLevel="0" collapsed="false">
      <c r="A95" s="194"/>
      <c r="B95" s="195"/>
      <c r="C95" s="195"/>
      <c r="D95" s="195"/>
      <c r="E95" s="195"/>
      <c r="F95" s="195"/>
      <c r="G95" s="195"/>
      <c r="H95" s="196"/>
      <c r="I95" s="196"/>
      <c r="J95" s="196"/>
      <c r="K95" s="195"/>
      <c r="L95" s="197"/>
      <c r="M95" s="67"/>
      <c r="N95" s="198"/>
      <c r="O95" s="198"/>
      <c r="P95" s="199"/>
      <c r="Q95" s="200"/>
      <c r="R95" s="183"/>
    </row>
    <row r="96" customFormat="false" ht="18.75" hidden="false" customHeight="false" outlineLevel="0" collapsed="false">
      <c r="A96" s="19"/>
      <c r="B96" s="21"/>
      <c r="C96" s="21"/>
      <c r="D96" s="21"/>
      <c r="E96" s="21"/>
      <c r="F96" s="21"/>
      <c r="G96" s="21"/>
      <c r="H96" s="32"/>
      <c r="I96" s="32"/>
      <c r="J96" s="32"/>
      <c r="K96" s="21"/>
      <c r="L96" s="21"/>
      <c r="M96" s="80"/>
      <c r="N96" s="177"/>
      <c r="O96" s="177"/>
      <c r="P96" s="179"/>
      <c r="Q96" s="156"/>
      <c r="R96" s="20"/>
    </row>
    <row r="97" customFormat="false" ht="18.75" hidden="false" customHeight="false" outlineLevel="0" collapsed="false">
      <c r="A97" s="19"/>
      <c r="B97" s="21"/>
      <c r="C97" s="21"/>
      <c r="D97" s="21"/>
      <c r="E97" s="21"/>
      <c r="F97" s="21"/>
      <c r="G97" s="21"/>
      <c r="H97" s="32"/>
      <c r="I97" s="32"/>
      <c r="J97" s="32"/>
      <c r="K97" s="21"/>
      <c r="L97" s="21"/>
      <c r="M97" s="80"/>
      <c r="N97" s="189"/>
      <c r="O97" s="189"/>
      <c r="P97" s="190"/>
      <c r="Q97" s="156"/>
    </row>
    <row r="98" customFormat="false" ht="18.75" hidden="false" customHeight="false" outlineLevel="0" collapsed="false">
      <c r="A98" s="19"/>
      <c r="B98" s="21"/>
      <c r="C98" s="21"/>
      <c r="D98" s="21"/>
      <c r="E98" s="21"/>
      <c r="F98" s="21"/>
      <c r="G98" s="21"/>
      <c r="H98" s="32"/>
      <c r="I98" s="32"/>
      <c r="J98" s="32"/>
      <c r="K98" s="21"/>
      <c r="L98" s="21"/>
      <c r="M98" s="21"/>
      <c r="N98" s="21"/>
      <c r="O98" s="46"/>
      <c r="P98" s="46"/>
      <c r="Q98" s="47"/>
    </row>
    <row r="99" customFormat="false" ht="18.75" hidden="true" customHeight="false" outlineLevel="0" collapsed="false">
      <c r="A99" s="19"/>
      <c r="B99" s="21"/>
      <c r="C99" s="21"/>
      <c r="D99" s="21"/>
      <c r="E99" s="21"/>
      <c r="F99" s="21"/>
      <c r="G99" s="21"/>
      <c r="H99" s="32"/>
      <c r="I99" s="32"/>
      <c r="J99" s="32"/>
      <c r="K99" s="21"/>
      <c r="L99" s="21"/>
      <c r="M99" s="21"/>
      <c r="N99" s="21"/>
      <c r="O99" s="46"/>
      <c r="P99" s="46"/>
      <c r="Q99" s="47"/>
    </row>
    <row r="100" customFormat="false" ht="18.75" hidden="true" customHeight="false" outlineLevel="0" collapsed="false">
      <c r="A100" s="19"/>
      <c r="B100" s="21"/>
      <c r="C100" s="21"/>
      <c r="D100" s="21" t="s">
        <v>110</v>
      </c>
      <c r="E100" s="21"/>
      <c r="F100" s="21" t="n">
        <v>1316.52</v>
      </c>
      <c r="G100" s="21"/>
      <c r="H100" s="32"/>
      <c r="I100" s="32"/>
      <c r="J100" s="32"/>
      <c r="K100" s="21"/>
      <c r="L100" s="21"/>
      <c r="M100" s="21"/>
      <c r="N100" s="21"/>
      <c r="O100" s="46"/>
      <c r="P100" s="46"/>
      <c r="Q100" s="47"/>
    </row>
    <row r="101" customFormat="false" ht="18.75" hidden="true" customHeight="false" outlineLevel="0" collapsed="false">
      <c r="A101" s="19"/>
      <c r="B101" s="21"/>
      <c r="C101" s="21"/>
      <c r="D101" s="21" t="s">
        <v>111</v>
      </c>
      <c r="E101" s="21"/>
      <c r="F101" s="21" t="n">
        <v>56062.4766490095</v>
      </c>
      <c r="G101" s="21"/>
      <c r="H101" s="32"/>
      <c r="I101" s="32"/>
      <c r="J101" s="32"/>
      <c r="K101" s="21"/>
      <c r="L101" s="21"/>
      <c r="M101" s="21"/>
      <c r="N101" s="21"/>
      <c r="O101" s="46"/>
      <c r="P101" s="46"/>
      <c r="Q101" s="47"/>
    </row>
    <row r="102" customFormat="false" ht="18.75" hidden="true" customHeight="false" outlineLevel="0" collapsed="false">
      <c r="A102" s="19"/>
      <c r="B102" s="21"/>
      <c r="C102" s="21"/>
      <c r="D102" s="21"/>
      <c r="E102" s="21"/>
      <c r="F102" s="21" t="n">
        <f aca="false">SUM(F100:F101)</f>
        <v>57378.9966490095</v>
      </c>
      <c r="G102" s="21"/>
      <c r="H102" s="32"/>
      <c r="I102" s="32"/>
      <c r="J102" s="32"/>
      <c r="K102" s="21"/>
      <c r="L102" s="21"/>
      <c r="M102" s="21"/>
      <c r="N102" s="21"/>
      <c r="O102" s="46"/>
      <c r="P102" s="46"/>
      <c r="Q102" s="47"/>
    </row>
    <row r="103" customFormat="false" ht="18.75" hidden="true" customHeight="false" outlineLevel="0" collapsed="false">
      <c r="A103" s="19"/>
      <c r="B103" s="21"/>
      <c r="C103" s="21"/>
      <c r="D103" s="21"/>
      <c r="E103" s="21"/>
      <c r="F103" s="21"/>
      <c r="G103" s="21"/>
      <c r="H103" s="32"/>
      <c r="I103" s="32"/>
      <c r="J103" s="32"/>
      <c r="K103" s="21"/>
      <c r="L103" s="21"/>
      <c r="M103" s="21"/>
      <c r="N103" s="21"/>
      <c r="O103" s="46"/>
      <c r="P103" s="46"/>
      <c r="Q103" s="47"/>
    </row>
    <row r="104" customFormat="false" ht="18.75" hidden="true" customHeight="false" outlineLevel="0" collapsed="false">
      <c r="A104" s="19"/>
      <c r="B104" s="21"/>
      <c r="C104" s="21"/>
      <c r="D104" s="21" t="s">
        <v>112</v>
      </c>
      <c r="E104" s="21"/>
      <c r="F104" s="46" t="n">
        <f aca="false">F94+F102</f>
        <v>-61125.0844754216</v>
      </c>
      <c r="G104" s="21"/>
      <c r="H104" s="32"/>
      <c r="I104" s="32"/>
      <c r="J104" s="32"/>
      <c r="K104" s="21"/>
      <c r="L104" s="21"/>
      <c r="M104" s="21"/>
      <c r="N104" s="21"/>
      <c r="O104" s="46"/>
      <c r="P104" s="46"/>
      <c r="Q104" s="47"/>
    </row>
    <row r="105" customFormat="false" ht="18.75" hidden="true" customHeight="false" outlineLevel="0" collapsed="false">
      <c r="A105" s="19"/>
      <c r="B105" s="21"/>
      <c r="C105" s="21"/>
      <c r="D105" s="21"/>
      <c r="E105" s="21"/>
      <c r="F105" s="21"/>
      <c r="G105" s="21"/>
      <c r="H105" s="32"/>
      <c r="I105" s="32"/>
      <c r="J105" s="32"/>
      <c r="K105" s="21"/>
      <c r="L105" s="21"/>
      <c r="M105" s="21"/>
      <c r="N105" s="21"/>
      <c r="O105" s="46"/>
      <c r="P105" s="46"/>
      <c r="Q105" s="47"/>
    </row>
    <row r="106" customFormat="false" ht="18.75" hidden="true" customHeight="false" outlineLevel="0" collapsed="false">
      <c r="A106" s="19"/>
      <c r="B106" s="21"/>
      <c r="C106" s="21"/>
      <c r="D106" s="21"/>
      <c r="E106" s="21"/>
      <c r="F106" s="21"/>
      <c r="G106" s="21"/>
      <c r="H106" s="32"/>
      <c r="I106" s="32"/>
      <c r="J106" s="32"/>
      <c r="K106" s="21"/>
      <c r="L106" s="21"/>
      <c r="M106" s="21"/>
      <c r="N106" s="21"/>
      <c r="O106" s="46"/>
      <c r="P106" s="46"/>
      <c r="Q106" s="47"/>
    </row>
    <row r="107" customFormat="false" ht="18.75" hidden="true" customHeight="false" outlineLevel="0" collapsed="false">
      <c r="A107" s="19"/>
      <c r="B107" s="21"/>
      <c r="C107" s="21"/>
      <c r="D107" s="21"/>
      <c r="E107" s="21"/>
      <c r="F107" s="21"/>
      <c r="G107" s="21"/>
      <c r="H107" s="32"/>
      <c r="I107" s="32"/>
      <c r="J107" s="32"/>
      <c r="K107" s="21"/>
      <c r="L107" s="21"/>
      <c r="M107" s="21"/>
      <c r="N107" s="21"/>
      <c r="O107" s="46"/>
      <c r="P107" s="46"/>
      <c r="Q107" s="47"/>
    </row>
    <row r="108" customFormat="false" ht="18.75" hidden="true" customHeight="false" outlineLevel="0" collapsed="false">
      <c r="A108" s="19"/>
      <c r="B108" s="21"/>
      <c r="C108" s="21"/>
      <c r="D108" s="21"/>
      <c r="E108" s="21"/>
      <c r="F108" s="21"/>
      <c r="G108" s="21"/>
      <c r="H108" s="32"/>
      <c r="I108" s="32"/>
      <c r="J108" s="32"/>
      <c r="K108" s="21"/>
      <c r="L108" s="21"/>
      <c r="M108" s="21"/>
      <c r="N108" s="21"/>
      <c r="O108" s="46"/>
      <c r="P108" s="46"/>
      <c r="Q108" s="47"/>
    </row>
    <row r="109" customFormat="false" ht="18.75" hidden="true" customHeight="false" outlineLevel="0" collapsed="false">
      <c r="A109" s="19"/>
      <c r="B109" s="21"/>
      <c r="C109" s="21"/>
      <c r="D109" s="21"/>
      <c r="E109" s="21"/>
      <c r="F109" s="21"/>
      <c r="G109" s="21"/>
      <c r="H109" s="32"/>
      <c r="I109" s="32"/>
      <c r="J109" s="32"/>
      <c r="K109" s="21"/>
      <c r="L109" s="21"/>
      <c r="M109" s="21"/>
      <c r="N109" s="21"/>
      <c r="O109" s="46"/>
      <c r="P109" s="46"/>
      <c r="Q109" s="47"/>
    </row>
    <row r="110" customFormat="false" ht="18.75" hidden="true" customHeight="false" outlineLevel="0" collapsed="false">
      <c r="A110" s="19"/>
      <c r="B110" s="21"/>
      <c r="C110" s="21"/>
      <c r="D110" s="21"/>
      <c r="E110" s="21"/>
      <c r="F110" s="21"/>
      <c r="G110" s="21"/>
      <c r="H110" s="32"/>
      <c r="I110" s="32"/>
      <c r="J110" s="32"/>
      <c r="K110" s="21"/>
      <c r="L110" s="21"/>
      <c r="M110" s="21"/>
      <c r="N110" s="21"/>
      <c r="O110" s="46"/>
      <c r="P110" s="46"/>
      <c r="Q110" s="47"/>
    </row>
    <row r="111" customFormat="false" ht="18.75" hidden="true" customHeight="false" outlineLevel="0" collapsed="false">
      <c r="A111" s="19"/>
      <c r="B111" s="21"/>
      <c r="C111" s="21"/>
      <c r="D111" s="21"/>
      <c r="E111" s="21"/>
      <c r="F111" s="21"/>
      <c r="G111" s="21"/>
      <c r="H111" s="32"/>
      <c r="I111" s="32"/>
      <c r="J111" s="32"/>
      <c r="K111" s="21"/>
      <c r="L111" s="21"/>
      <c r="M111" s="21"/>
      <c r="N111" s="21"/>
      <c r="O111" s="46"/>
      <c r="P111" s="46"/>
      <c r="Q111" s="47"/>
    </row>
    <row r="112" customFormat="false" ht="18.75" hidden="false" customHeight="false" outlineLevel="0" collapsed="false">
      <c r="A112" s="19"/>
      <c r="B112" s="21"/>
      <c r="C112" s="21"/>
      <c r="D112" s="21"/>
      <c r="E112" s="21"/>
      <c r="F112" s="21"/>
      <c r="G112" s="21"/>
      <c r="H112" s="32"/>
      <c r="I112" s="32"/>
      <c r="J112" s="32"/>
      <c r="K112" s="21"/>
      <c r="L112" s="21"/>
      <c r="M112" s="21"/>
      <c r="N112" s="21"/>
      <c r="O112" s="46"/>
      <c r="P112" s="46"/>
      <c r="Q112" s="47"/>
    </row>
    <row r="113" customFormat="false" ht="18.75" hidden="false" customHeight="false" outlineLevel="0" collapsed="false">
      <c r="A113" s="19"/>
      <c r="B113" s="21"/>
      <c r="C113" s="21"/>
      <c r="D113" s="21"/>
      <c r="E113" s="21"/>
      <c r="F113" s="21"/>
      <c r="G113" s="21"/>
      <c r="H113" s="32"/>
      <c r="I113" s="32"/>
      <c r="J113" s="32"/>
      <c r="K113" s="21"/>
      <c r="L113" s="21"/>
      <c r="M113" s="21"/>
      <c r="N113" s="21"/>
      <c r="O113" s="46"/>
      <c r="P113" s="46"/>
      <c r="Q113" s="47"/>
    </row>
    <row r="114" customFormat="false" ht="18.75" hidden="false" customHeight="false" outlineLevel="0" collapsed="false">
      <c r="A114" s="19"/>
      <c r="B114" s="21"/>
      <c r="C114" s="21"/>
      <c r="D114" s="21"/>
      <c r="E114" s="21"/>
      <c r="F114" s="21"/>
      <c r="G114" s="21"/>
      <c r="H114" s="32"/>
      <c r="I114" s="32"/>
      <c r="J114" s="32"/>
      <c r="K114" s="21"/>
      <c r="L114" s="21"/>
      <c r="M114" s="21"/>
      <c r="N114" s="21"/>
      <c r="O114" s="46"/>
      <c r="P114" s="46"/>
      <c r="Q114" s="47"/>
    </row>
    <row r="115" customFormat="false" ht="18.75" hidden="false" customHeight="false" outlineLevel="0" collapsed="false">
      <c r="A115" s="19"/>
      <c r="B115" s="21"/>
      <c r="C115" s="21"/>
      <c r="D115" s="21"/>
      <c r="E115" s="21"/>
      <c r="F115" s="21"/>
      <c r="G115" s="21"/>
      <c r="H115" s="32"/>
      <c r="I115" s="32"/>
      <c r="J115" s="32"/>
      <c r="K115" s="21"/>
      <c r="L115" s="21"/>
      <c r="M115" s="21"/>
      <c r="N115" s="21"/>
      <c r="O115" s="46"/>
      <c r="P115" s="46"/>
      <c r="Q115" s="47"/>
    </row>
    <row r="116" customFormat="false" ht="18.75" hidden="false" customHeight="false" outlineLevel="0" collapsed="false">
      <c r="A116" s="19"/>
      <c r="B116" s="21"/>
      <c r="C116" s="21"/>
      <c r="D116" s="21"/>
      <c r="E116" s="21"/>
      <c r="F116" s="21"/>
      <c r="G116" s="21"/>
      <c r="H116" s="32"/>
      <c r="I116" s="32"/>
      <c r="J116" s="32"/>
      <c r="K116" s="21"/>
      <c r="L116" s="21"/>
      <c r="M116" s="21"/>
      <c r="N116" s="21"/>
      <c r="O116" s="46"/>
      <c r="P116" s="46"/>
      <c r="Q116" s="47"/>
    </row>
    <row r="117" customFormat="false" ht="18.75" hidden="false" customHeight="false" outlineLevel="0" collapsed="false">
      <c r="A117" s="19"/>
      <c r="B117" s="21"/>
      <c r="C117" s="21"/>
      <c r="D117" s="21"/>
      <c r="E117" s="21"/>
      <c r="F117" s="21"/>
      <c r="G117" s="21"/>
      <c r="H117" s="32"/>
      <c r="I117" s="32"/>
      <c r="J117" s="32"/>
      <c r="K117" s="21"/>
      <c r="L117" s="21"/>
      <c r="M117" s="21"/>
      <c r="N117" s="21"/>
      <c r="O117" s="46"/>
      <c r="P117" s="46"/>
      <c r="Q117" s="47"/>
    </row>
    <row r="118" customFormat="false" ht="18.75" hidden="false" customHeight="false" outlineLevel="0" collapsed="false">
      <c r="A118" s="19"/>
      <c r="B118" s="21"/>
      <c r="C118" s="21"/>
      <c r="D118" s="21"/>
      <c r="E118" s="21"/>
      <c r="F118" s="21"/>
      <c r="G118" s="21"/>
      <c r="H118" s="32"/>
      <c r="I118" s="32"/>
      <c r="J118" s="32"/>
      <c r="K118" s="21"/>
      <c r="L118" s="21"/>
      <c r="M118" s="21"/>
      <c r="N118" s="21"/>
      <c r="O118" s="46"/>
      <c r="P118" s="46"/>
      <c r="Q118" s="47"/>
    </row>
    <row r="119" customFormat="false" ht="18.75" hidden="false" customHeight="false" outlineLevel="0" collapsed="false">
      <c r="A119" s="19"/>
      <c r="B119" s="21"/>
      <c r="C119" s="21"/>
      <c r="D119" s="21"/>
      <c r="E119" s="21"/>
      <c r="F119" s="21"/>
      <c r="G119" s="21"/>
      <c r="H119" s="32"/>
      <c r="I119" s="32"/>
      <c r="J119" s="32"/>
      <c r="K119" s="21"/>
      <c r="L119" s="21"/>
      <c r="M119" s="21"/>
      <c r="N119" s="21"/>
      <c r="O119" s="46"/>
      <c r="P119" s="46"/>
      <c r="Q119" s="47"/>
    </row>
    <row r="120" customFormat="false" ht="18.75" hidden="false" customHeight="false" outlineLevel="0" collapsed="false">
      <c r="A120" s="19"/>
      <c r="B120" s="21"/>
      <c r="C120" s="21"/>
      <c r="D120" s="21"/>
      <c r="E120" s="21"/>
      <c r="F120" s="21"/>
      <c r="G120" s="21"/>
      <c r="H120" s="32"/>
      <c r="I120" s="32"/>
      <c r="J120" s="32"/>
      <c r="K120" s="21"/>
      <c r="L120" s="21"/>
      <c r="M120" s="21"/>
      <c r="N120" s="21"/>
      <c r="O120" s="46"/>
      <c r="P120" s="46"/>
      <c r="Q120" s="47"/>
    </row>
    <row r="121" customFormat="false" ht="18.75" hidden="false" customHeight="false" outlineLevel="0" collapsed="false">
      <c r="A121" s="19"/>
      <c r="B121" s="21"/>
      <c r="C121" s="21"/>
      <c r="D121" s="21"/>
      <c r="E121" s="21"/>
      <c r="F121" s="21"/>
      <c r="G121" s="21"/>
      <c r="H121" s="32"/>
      <c r="I121" s="32"/>
      <c r="J121" s="32"/>
      <c r="K121" s="21"/>
      <c r="L121" s="21"/>
      <c r="M121" s="21"/>
      <c r="N121" s="21"/>
      <c r="O121" s="46"/>
      <c r="P121" s="46"/>
      <c r="Q121" s="47"/>
    </row>
    <row r="122" customFormat="false" ht="18.75" hidden="false" customHeight="false" outlineLevel="0" collapsed="false">
      <c r="A122" s="19"/>
      <c r="B122" s="21"/>
      <c r="C122" s="21"/>
      <c r="D122" s="21"/>
      <c r="E122" s="21"/>
      <c r="F122" s="21"/>
      <c r="G122" s="21"/>
      <c r="H122" s="32"/>
      <c r="I122" s="32"/>
      <c r="J122" s="32"/>
      <c r="K122" s="21"/>
      <c r="L122" s="21"/>
      <c r="M122" s="21"/>
      <c r="N122" s="21"/>
      <c r="O122" s="46"/>
      <c r="P122" s="46"/>
      <c r="Q122" s="47"/>
    </row>
    <row r="123" customFormat="false" ht="18.75" hidden="false" customHeight="false" outlineLevel="0" collapsed="false">
      <c r="A123" s="19"/>
      <c r="B123" s="21"/>
      <c r="C123" s="21"/>
      <c r="D123" s="21"/>
      <c r="E123" s="21"/>
      <c r="F123" s="21"/>
      <c r="G123" s="21"/>
      <c r="H123" s="32"/>
      <c r="I123" s="32"/>
      <c r="J123" s="32"/>
      <c r="K123" s="21"/>
      <c r="L123" s="21"/>
      <c r="M123" s="21"/>
      <c r="N123" s="21"/>
      <c r="O123" s="46"/>
      <c r="P123" s="46"/>
      <c r="Q123" s="47"/>
    </row>
    <row r="124" customFormat="false" ht="15" hidden="false" customHeight="true" outlineLevel="0" collapsed="false">
      <c r="A124" s="19"/>
      <c r="B124" s="21"/>
      <c r="C124" s="21"/>
      <c r="D124" s="21"/>
      <c r="E124" s="21"/>
      <c r="F124" s="21"/>
      <c r="G124" s="21"/>
      <c r="H124" s="32"/>
      <c r="I124" s="32"/>
      <c r="J124" s="32"/>
      <c r="K124" s="21"/>
      <c r="L124" s="21"/>
      <c r="M124" s="21"/>
      <c r="N124" s="21"/>
      <c r="O124" s="46"/>
      <c r="P124" s="46"/>
      <c r="Q124" s="47"/>
    </row>
    <row r="125" customFormat="false" ht="18.75" hidden="false" customHeight="false" outlineLevel="0" collapsed="false">
      <c r="A125" s="201"/>
      <c r="B125" s="201"/>
      <c r="C125" s="201"/>
      <c r="D125" s="201"/>
      <c r="E125" s="201"/>
      <c r="F125" s="201"/>
      <c r="G125" s="201"/>
      <c r="H125" s="201"/>
      <c r="I125" s="201"/>
      <c r="J125" s="201"/>
      <c r="K125" s="201"/>
      <c r="L125" s="201"/>
      <c r="M125" s="201"/>
      <c r="N125" s="201"/>
      <c r="O125" s="201"/>
      <c r="P125" s="201"/>
      <c r="Q125" s="201"/>
    </row>
    <row r="126" customFormat="false" ht="18.75" hidden="false" customHeight="false" outlineLevel="0" collapsed="false">
      <c r="A126" s="201"/>
      <c r="B126" s="201"/>
      <c r="C126" s="201"/>
      <c r="D126" s="201"/>
      <c r="E126" s="201"/>
      <c r="F126" s="201"/>
      <c r="G126" s="201"/>
      <c r="H126" s="201"/>
      <c r="I126" s="201"/>
      <c r="J126" s="201"/>
      <c r="K126" s="201"/>
      <c r="L126" s="201"/>
      <c r="M126" s="201"/>
      <c r="N126" s="201"/>
      <c r="O126" s="201"/>
      <c r="P126" s="201"/>
      <c r="Q126" s="201"/>
    </row>
    <row r="127" customFormat="false" ht="18.75" hidden="false" customHeight="false" outlineLevel="0" collapsed="false">
      <c r="A127" s="202"/>
      <c r="B127" s="203"/>
      <c r="C127" s="203"/>
      <c r="D127" s="203"/>
      <c r="E127" s="203"/>
      <c r="F127" s="203"/>
      <c r="G127" s="203"/>
      <c r="H127" s="203"/>
      <c r="I127" s="203"/>
      <c r="J127" s="203"/>
      <c r="K127" s="203"/>
      <c r="L127" s="203"/>
      <c r="M127" s="203"/>
      <c r="N127" s="203"/>
      <c r="O127" s="203"/>
      <c r="P127" s="203"/>
      <c r="Q127" s="204"/>
    </row>
    <row r="128" customFormat="false" ht="18.75" hidden="false" customHeight="false" outlineLevel="0" collapsed="false">
      <c r="A128" s="202"/>
      <c r="B128" s="203"/>
      <c r="C128" s="203"/>
      <c r="D128" s="203"/>
      <c r="E128" s="203"/>
      <c r="F128" s="203"/>
      <c r="G128" s="203"/>
      <c r="H128" s="203"/>
      <c r="I128" s="203"/>
      <c r="J128" s="203"/>
      <c r="K128" s="203"/>
      <c r="L128" s="203"/>
      <c r="M128" s="203"/>
      <c r="N128" s="203"/>
      <c r="O128" s="203"/>
      <c r="P128" s="203"/>
      <c r="Q128" s="204"/>
    </row>
    <row r="129" customFormat="false" ht="18.75" hidden="false" customHeight="false" outlineLevel="0" collapsed="false">
      <c r="A129" s="202"/>
      <c r="B129" s="203"/>
      <c r="C129" s="203"/>
      <c r="D129" s="203"/>
      <c r="E129" s="203"/>
      <c r="F129" s="203"/>
      <c r="G129" s="203"/>
      <c r="H129" s="203"/>
      <c r="I129" s="203"/>
      <c r="J129" s="203"/>
      <c r="K129" s="203"/>
      <c r="L129" s="203"/>
      <c r="M129" s="203"/>
      <c r="N129" s="203"/>
      <c r="O129" s="203"/>
      <c r="P129" s="203"/>
      <c r="Q129" s="204"/>
    </row>
    <row r="130" customFormat="false" ht="18.75" hidden="false" customHeight="false" outlineLevel="0" collapsed="false">
      <c r="A130" s="202"/>
      <c r="B130" s="203"/>
      <c r="C130" s="203"/>
      <c r="D130" s="203"/>
      <c r="E130" s="203"/>
      <c r="F130" s="203"/>
      <c r="G130" s="203"/>
      <c r="H130" s="203"/>
      <c r="I130" s="203"/>
      <c r="J130" s="203"/>
      <c r="K130" s="203"/>
      <c r="L130" s="203"/>
      <c r="M130" s="203"/>
      <c r="N130" s="203"/>
      <c r="O130" s="203"/>
      <c r="P130" s="203"/>
      <c r="Q130" s="204"/>
    </row>
    <row r="131" customFormat="false" ht="18.75" hidden="false" customHeight="false" outlineLevel="0" collapsed="false">
      <c r="A131" s="202"/>
      <c r="B131" s="203"/>
      <c r="C131" s="203"/>
      <c r="D131" s="203"/>
      <c r="E131" s="203"/>
      <c r="F131" s="203"/>
      <c r="G131" s="203"/>
      <c r="H131" s="203"/>
      <c r="I131" s="203"/>
      <c r="J131" s="203"/>
      <c r="K131" s="203"/>
      <c r="L131" s="203"/>
      <c r="M131" s="203"/>
      <c r="N131" s="203"/>
      <c r="O131" s="203"/>
      <c r="P131" s="203"/>
      <c r="Q131" s="204"/>
    </row>
    <row r="132" customFormat="false" ht="18.75" hidden="false" customHeight="false" outlineLevel="0" collapsed="false">
      <c r="A132" s="202"/>
      <c r="B132" s="203"/>
      <c r="C132" s="203"/>
      <c r="D132" s="203"/>
      <c r="E132" s="203"/>
      <c r="F132" s="203"/>
      <c r="G132" s="203"/>
      <c r="H132" s="203"/>
      <c r="I132" s="203"/>
      <c r="J132" s="203"/>
      <c r="K132" s="203"/>
      <c r="L132" s="203"/>
      <c r="M132" s="203"/>
      <c r="N132" s="203"/>
      <c r="O132" s="203"/>
      <c r="P132" s="203"/>
      <c r="Q132" s="204"/>
    </row>
    <row r="133" customFormat="false" ht="18.75" hidden="false" customHeight="false" outlineLevel="0" collapsed="false">
      <c r="A133" s="202"/>
      <c r="B133" s="203"/>
      <c r="C133" s="203"/>
      <c r="D133" s="203"/>
      <c r="E133" s="203"/>
      <c r="F133" s="203"/>
      <c r="G133" s="203"/>
      <c r="H133" s="203"/>
      <c r="I133" s="203"/>
      <c r="J133" s="203"/>
      <c r="K133" s="203"/>
      <c r="L133" s="203"/>
      <c r="M133" s="203"/>
      <c r="N133" s="203"/>
      <c r="O133" s="203"/>
      <c r="P133" s="203"/>
      <c r="Q133" s="204"/>
    </row>
    <row r="134" customFormat="false" ht="18.75" hidden="false" customHeight="false" outlineLevel="0" collapsed="false">
      <c r="A134" s="202"/>
      <c r="B134" s="203"/>
      <c r="C134" s="203"/>
      <c r="D134" s="203"/>
      <c r="E134" s="203"/>
      <c r="F134" s="203"/>
      <c r="G134" s="203"/>
      <c r="H134" s="203"/>
      <c r="I134" s="203"/>
      <c r="J134" s="203"/>
      <c r="K134" s="203"/>
      <c r="L134" s="203"/>
      <c r="M134" s="203"/>
      <c r="N134" s="203"/>
      <c r="O134" s="203"/>
      <c r="P134" s="203"/>
      <c r="Q134" s="204"/>
    </row>
    <row r="135" customFormat="false" ht="18.75" hidden="false" customHeight="false" outlineLevel="0" collapsed="false">
      <c r="A135" s="202"/>
      <c r="B135" s="203"/>
      <c r="C135" s="203"/>
      <c r="D135" s="203"/>
      <c r="E135" s="203"/>
      <c r="F135" s="203"/>
      <c r="G135" s="203"/>
      <c r="H135" s="203"/>
      <c r="I135" s="203"/>
      <c r="J135" s="203"/>
      <c r="K135" s="203"/>
      <c r="L135" s="203"/>
      <c r="M135" s="203"/>
      <c r="N135" s="203"/>
      <c r="O135" s="203"/>
      <c r="P135" s="203"/>
      <c r="Q135" s="204"/>
    </row>
    <row r="136" customFormat="false" ht="18.75" hidden="false" customHeight="false" outlineLevel="0" collapsed="false">
      <c r="A136" s="202"/>
      <c r="B136" s="203"/>
      <c r="C136" s="203"/>
      <c r="D136" s="203"/>
      <c r="E136" s="203"/>
      <c r="F136" s="203"/>
      <c r="G136" s="203"/>
      <c r="H136" s="203"/>
      <c r="I136" s="203"/>
      <c r="J136" s="203"/>
      <c r="K136" s="203"/>
      <c r="L136" s="203"/>
      <c r="M136" s="203"/>
      <c r="N136" s="203"/>
      <c r="O136" s="203"/>
      <c r="P136" s="203"/>
      <c r="Q136" s="204"/>
    </row>
    <row r="137" customFormat="false" ht="18.75" hidden="false" customHeight="false" outlineLevel="0" collapsed="false">
      <c r="A137" s="202"/>
      <c r="B137" s="203"/>
      <c r="C137" s="203"/>
      <c r="D137" s="203"/>
      <c r="E137" s="203"/>
      <c r="F137" s="203"/>
      <c r="G137" s="203"/>
      <c r="H137" s="203"/>
      <c r="I137" s="203"/>
      <c r="J137" s="203"/>
      <c r="K137" s="203"/>
      <c r="L137" s="203"/>
      <c r="M137" s="203"/>
      <c r="N137" s="203"/>
      <c r="O137" s="203"/>
      <c r="P137" s="203"/>
      <c r="Q137" s="204"/>
    </row>
    <row r="138" customFormat="false" ht="18.75" hidden="false" customHeight="false" outlineLevel="0" collapsed="false">
      <c r="A138" s="202"/>
      <c r="B138" s="203"/>
      <c r="C138" s="203"/>
      <c r="D138" s="203"/>
      <c r="E138" s="203"/>
      <c r="F138" s="203"/>
      <c r="G138" s="203"/>
      <c r="H138" s="203"/>
      <c r="I138" s="203"/>
      <c r="J138" s="203"/>
      <c r="K138" s="203"/>
      <c r="L138" s="203"/>
      <c r="M138" s="203"/>
      <c r="N138" s="203"/>
      <c r="O138" s="203"/>
      <c r="P138" s="203"/>
      <c r="Q138" s="204"/>
    </row>
    <row r="139" customFormat="false" ht="18.75" hidden="false" customHeight="false" outlineLevel="0" collapsed="false">
      <c r="A139" s="202"/>
      <c r="B139" s="203"/>
      <c r="C139" s="203"/>
      <c r="D139" s="203"/>
      <c r="E139" s="203"/>
      <c r="F139" s="203"/>
      <c r="G139" s="203"/>
      <c r="H139" s="203"/>
      <c r="I139" s="203"/>
      <c r="J139" s="203"/>
      <c r="K139" s="203"/>
      <c r="L139" s="203"/>
      <c r="M139" s="203"/>
      <c r="N139" s="203"/>
      <c r="O139" s="203"/>
      <c r="P139" s="203"/>
      <c r="Q139" s="204"/>
    </row>
    <row r="140" customFormat="false" ht="18.75" hidden="false" customHeight="false" outlineLevel="0" collapsed="false">
      <c r="A140" s="201"/>
      <c r="B140" s="201"/>
      <c r="C140" s="201"/>
      <c r="D140" s="201"/>
      <c r="E140" s="201"/>
      <c r="F140" s="201"/>
      <c r="G140" s="201"/>
      <c r="H140" s="201"/>
      <c r="I140" s="201"/>
      <c r="J140" s="201"/>
      <c r="K140" s="201"/>
      <c r="L140" s="201"/>
      <c r="M140" s="201"/>
      <c r="N140" s="201"/>
      <c r="O140" s="201"/>
      <c r="P140" s="201"/>
      <c r="Q140" s="201"/>
    </row>
    <row r="141" customFormat="false" ht="18.75" hidden="false" customHeight="false" outlineLevel="0" collapsed="false">
      <c r="A141" s="201"/>
      <c r="B141" s="201"/>
      <c r="C141" s="201"/>
      <c r="D141" s="201"/>
      <c r="E141" s="201"/>
      <c r="F141" s="201"/>
      <c r="G141" s="201"/>
      <c r="H141" s="201"/>
      <c r="I141" s="201"/>
      <c r="J141" s="201"/>
      <c r="K141" s="201"/>
      <c r="L141" s="201"/>
      <c r="M141" s="201"/>
      <c r="N141" s="201"/>
      <c r="O141" s="201"/>
      <c r="P141" s="201"/>
      <c r="Q141" s="201"/>
    </row>
    <row r="142" customFormat="false" ht="18.75" hidden="false" customHeight="false" outlineLevel="0" collapsed="false">
      <c r="A142" s="205"/>
      <c r="B142" s="205"/>
      <c r="C142" s="205"/>
      <c r="D142" s="205"/>
      <c r="E142" s="205"/>
      <c r="F142" s="205"/>
      <c r="G142" s="205"/>
      <c r="H142" s="205"/>
      <c r="I142" s="205"/>
      <c r="J142" s="205"/>
      <c r="K142" s="205"/>
      <c r="L142" s="205"/>
      <c r="M142" s="205"/>
      <c r="N142" s="205"/>
      <c r="O142" s="205"/>
      <c r="P142" s="205"/>
      <c r="Q142" s="205"/>
    </row>
    <row r="143" customFormat="false" ht="18.75" hidden="false" customHeight="false" outlineLevel="0" collapsed="false">
      <c r="A143" s="201"/>
      <c r="B143" s="201"/>
      <c r="C143" s="201"/>
      <c r="D143" s="201"/>
      <c r="E143" s="201"/>
      <c r="F143" s="201"/>
      <c r="G143" s="201"/>
      <c r="H143" s="201"/>
      <c r="I143" s="201"/>
      <c r="J143" s="201"/>
      <c r="K143" s="201"/>
      <c r="L143" s="201"/>
      <c r="M143" s="201"/>
      <c r="N143" s="201"/>
      <c r="O143" s="201"/>
      <c r="P143" s="201"/>
      <c r="Q143" s="201"/>
    </row>
    <row r="144" customFormat="false" ht="18.75" hidden="false" customHeight="false" outlineLevel="0" collapsed="false">
      <c r="A144" s="201"/>
      <c r="B144" s="201"/>
      <c r="C144" s="201"/>
      <c r="D144" s="201"/>
      <c r="E144" s="201"/>
      <c r="F144" s="201"/>
      <c r="G144" s="201"/>
      <c r="H144" s="201"/>
      <c r="I144" s="201"/>
      <c r="J144" s="201"/>
      <c r="K144" s="201"/>
      <c r="L144" s="201"/>
      <c r="M144" s="201"/>
      <c r="N144" s="201"/>
      <c r="O144" s="201"/>
      <c r="P144" s="201"/>
      <c r="Q144" s="201"/>
    </row>
    <row r="145" customFormat="false" ht="18.75" hidden="false" customHeight="false" outlineLevel="0" collapsed="false">
      <c r="A145" s="201"/>
      <c r="B145" s="201"/>
      <c r="C145" s="201"/>
      <c r="D145" s="201"/>
      <c r="E145" s="201"/>
      <c r="F145" s="201"/>
      <c r="G145" s="201"/>
      <c r="H145" s="201"/>
      <c r="I145" s="201"/>
      <c r="J145" s="201"/>
      <c r="K145" s="201"/>
      <c r="L145" s="201"/>
      <c r="M145" s="201"/>
      <c r="N145" s="201"/>
      <c r="O145" s="201"/>
      <c r="P145" s="201"/>
      <c r="Q145" s="201"/>
    </row>
    <row r="146" customFormat="false" ht="18.75" hidden="false" customHeight="false" outlineLevel="0" collapsed="false">
      <c r="A146" s="201"/>
      <c r="B146" s="201"/>
      <c r="C146" s="201"/>
      <c r="D146" s="201"/>
      <c r="E146" s="201"/>
      <c r="F146" s="201"/>
      <c r="G146" s="201"/>
      <c r="H146" s="201"/>
      <c r="I146" s="201"/>
      <c r="J146" s="201"/>
      <c r="K146" s="201"/>
      <c r="L146" s="201"/>
      <c r="M146" s="201"/>
      <c r="N146" s="201"/>
      <c r="O146" s="201"/>
      <c r="P146" s="201"/>
      <c r="Q146" s="201"/>
    </row>
    <row r="147" customFormat="false" ht="18.7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row>
    <row r="148" customFormat="false" ht="18.75" hidden="false" customHeight="false" outlineLevel="0" collapsed="false">
      <c r="A148" s="19"/>
      <c r="B148" s="21"/>
      <c r="C148" s="21"/>
      <c r="D148" s="21"/>
      <c r="E148" s="21"/>
      <c r="F148" s="21"/>
      <c r="G148" s="21"/>
      <c r="H148" s="32"/>
      <c r="I148" s="32"/>
      <c r="J148" s="32"/>
      <c r="K148" s="21"/>
      <c r="L148" s="21"/>
      <c r="M148" s="21"/>
      <c r="N148" s="21"/>
      <c r="O148" s="46"/>
      <c r="P148" s="46"/>
      <c r="Q148" s="47"/>
    </row>
    <row r="149" customFormat="false" ht="18.75" hidden="false" customHeight="false" outlineLevel="0" collapsed="false">
      <c r="A149" s="19"/>
      <c r="B149" s="21"/>
      <c r="C149" s="21"/>
      <c r="D149" s="21"/>
      <c r="E149" s="21"/>
      <c r="F149" s="21"/>
      <c r="G149" s="21"/>
      <c r="H149" s="32"/>
      <c r="I149" s="32"/>
      <c r="J149" s="32"/>
      <c r="K149" s="21"/>
      <c r="L149" s="21"/>
      <c r="M149" s="21"/>
      <c r="N149" s="21"/>
      <c r="O149" s="46"/>
      <c r="P149" s="46"/>
      <c r="Q149" s="47"/>
    </row>
    <row r="150" customFormat="false" ht="18.75" hidden="false" customHeight="false" outlineLevel="0" collapsed="false">
      <c r="A150" s="19"/>
      <c r="B150" s="21"/>
      <c r="C150" s="21"/>
      <c r="D150" s="21"/>
      <c r="E150" s="21"/>
      <c r="F150" s="21"/>
      <c r="G150" s="21"/>
      <c r="H150" s="32"/>
      <c r="I150" s="32"/>
      <c r="J150" s="32"/>
      <c r="K150" s="21"/>
      <c r="L150" s="21"/>
      <c r="M150" s="21"/>
      <c r="N150" s="21"/>
      <c r="O150" s="46"/>
      <c r="P150" s="46"/>
      <c r="Q150" s="47"/>
    </row>
    <row r="151" customFormat="false" ht="18.75" hidden="false" customHeight="false" outlineLevel="0" collapsed="false">
      <c r="A151" s="19"/>
      <c r="B151" s="21"/>
      <c r="C151" s="21"/>
      <c r="D151" s="21"/>
      <c r="E151" s="21"/>
      <c r="F151" s="21"/>
      <c r="G151" s="21"/>
      <c r="H151" s="32"/>
      <c r="I151" s="32"/>
      <c r="J151" s="32"/>
      <c r="K151" s="21"/>
      <c r="L151" s="21"/>
      <c r="M151" s="21"/>
      <c r="N151" s="21"/>
      <c r="O151" s="46"/>
      <c r="P151" s="46"/>
      <c r="Q151" s="47"/>
    </row>
    <row r="152" customFormat="false" ht="18.75" hidden="false" customHeight="false" outlineLevel="0" collapsed="false">
      <c r="A152" s="19"/>
      <c r="B152" s="21"/>
      <c r="C152" s="21"/>
      <c r="D152" s="21"/>
      <c r="E152" s="21"/>
      <c r="F152" s="21"/>
      <c r="G152" s="21"/>
      <c r="H152" s="32"/>
      <c r="I152" s="32"/>
      <c r="J152" s="32"/>
      <c r="K152" s="21"/>
      <c r="L152" s="21"/>
      <c r="M152" s="21"/>
      <c r="N152" s="21"/>
      <c r="O152" s="46"/>
      <c r="P152" s="46"/>
      <c r="Q152" s="47"/>
    </row>
    <row r="153" customFormat="false" ht="19.5" hidden="false" customHeight="false" outlineLevel="0" collapsed="false">
      <c r="A153" s="194"/>
      <c r="B153" s="195"/>
      <c r="C153" s="195"/>
      <c r="D153" s="195"/>
      <c r="E153" s="195"/>
      <c r="F153" s="195"/>
      <c r="G153" s="195"/>
      <c r="H153" s="196"/>
      <c r="I153" s="196"/>
      <c r="J153" s="196"/>
      <c r="K153" s="195"/>
      <c r="L153" s="195"/>
      <c r="M153" s="195"/>
      <c r="N153" s="195"/>
      <c r="O153" s="206"/>
      <c r="P153" s="206"/>
      <c r="Q153" s="207"/>
    </row>
  </sheetData>
  <mergeCells count="26">
    <mergeCell ref="A1:Q1"/>
    <mergeCell ref="A2:Q2"/>
    <mergeCell ref="A3:Q3"/>
    <mergeCell ref="A4:Q4"/>
    <mergeCell ref="B6:F6"/>
    <mergeCell ref="H6:L6"/>
    <mergeCell ref="A60:L60"/>
    <mergeCell ref="N60:Q60"/>
    <mergeCell ref="A61:L61"/>
    <mergeCell ref="B64:F64"/>
    <mergeCell ref="H64:L64"/>
    <mergeCell ref="N91:O91"/>
    <mergeCell ref="N92:P92"/>
    <mergeCell ref="N95:O95"/>
    <mergeCell ref="N96:O96"/>
    <mergeCell ref="N97:O97"/>
    <mergeCell ref="A125:Q125"/>
    <mergeCell ref="A126:Q126"/>
    <mergeCell ref="A140:Q140"/>
    <mergeCell ref="A141:Q141"/>
    <mergeCell ref="A142:Q142"/>
    <mergeCell ref="A143:Q143"/>
    <mergeCell ref="A144:Q144"/>
    <mergeCell ref="A145:Q145"/>
    <mergeCell ref="A146:Q146"/>
    <mergeCell ref="A147:Q147"/>
  </mergeCells>
  <printOptions headings="false" gridLines="false" gridLinesSet="true" horizontalCentered="true" verticalCentered="false"/>
  <pageMargins left="0.275694444444444" right="0" top="0.315277777777778" bottom="0.315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16.65"/>
    <col collapsed="false" customWidth="true" hidden="false" outlineLevel="0" max="2" min="2" style="0" width="20.32"/>
    <col collapsed="false" customWidth="true" hidden="false" outlineLevel="0" max="3" min="3" style="0" width="20.65"/>
  </cols>
  <sheetData>
    <row r="3" customFormat="false" ht="12.75" hidden="false" customHeight="false" outlineLevel="0" collapsed="false">
      <c r="A3" s="208"/>
      <c r="B3" s="209" t="s">
        <v>113</v>
      </c>
      <c r="C3" s="210"/>
    </row>
    <row r="4" customFormat="false" ht="12.75" hidden="false" customHeight="false" outlineLevel="0" collapsed="false">
      <c r="A4" s="209" t="s">
        <v>114</v>
      </c>
      <c r="B4" s="208" t="s">
        <v>115</v>
      </c>
      <c r="C4" s="211" t="s">
        <v>116</v>
      </c>
    </row>
    <row r="5" customFormat="false" ht="12.75" hidden="false" customHeight="false" outlineLevel="0" collapsed="false">
      <c r="A5" s="208" t="s">
        <v>117</v>
      </c>
      <c r="B5" s="212" t="n">
        <v>0.1</v>
      </c>
      <c r="C5" s="213" t="n">
        <v>0</v>
      </c>
    </row>
    <row r="6" customFormat="false" ht="12.75" hidden="false" customHeight="false" outlineLevel="0" collapsed="false">
      <c r="A6" s="214" t="s">
        <v>118</v>
      </c>
      <c r="B6" s="215" t="n">
        <v>1150000</v>
      </c>
      <c r="C6" s="216" t="n">
        <v>283562.582538518</v>
      </c>
    </row>
    <row r="7" customFormat="false" ht="12.75" hidden="false" customHeight="false" outlineLevel="0" collapsed="false">
      <c r="A7" s="214" t="s">
        <v>119</v>
      </c>
      <c r="B7" s="215" t="n">
        <v>1977790.01</v>
      </c>
      <c r="C7" s="216" t="n">
        <v>118667.4006</v>
      </c>
    </row>
    <row r="8" customFormat="false" ht="12.75" hidden="false" customHeight="false" outlineLevel="0" collapsed="false">
      <c r="A8" s="214" t="s">
        <v>120</v>
      </c>
      <c r="B8" s="215" t="n">
        <v>7200</v>
      </c>
      <c r="C8" s="216" t="n">
        <v>2160</v>
      </c>
    </row>
    <row r="9" customFormat="false" ht="12.75" hidden="false" customHeight="false" outlineLevel="0" collapsed="false">
      <c r="A9" s="214" t="s">
        <v>121</v>
      </c>
      <c r="B9" s="215" t="n">
        <v>4162.04</v>
      </c>
      <c r="C9" s="216" t="n">
        <v>2072.61</v>
      </c>
    </row>
    <row r="10" customFormat="false" ht="12.75" hidden="false" customHeight="false" outlineLevel="0" collapsed="false">
      <c r="A10" s="214" t="s">
        <v>122</v>
      </c>
      <c r="B10" s="215" t="n">
        <v>290.08</v>
      </c>
      <c r="C10" s="216" t="n">
        <v>290.08</v>
      </c>
    </row>
    <row r="11" customFormat="false" ht="12.75" hidden="false" customHeight="false" outlineLevel="0" collapsed="false">
      <c r="A11" s="214" t="s">
        <v>123</v>
      </c>
      <c r="B11" s="215" t="n">
        <v>410.86</v>
      </c>
      <c r="C11" s="216" t="n">
        <v>0</v>
      </c>
    </row>
    <row r="12" customFormat="false" ht="12.75" hidden="false" customHeight="false" outlineLevel="0" collapsed="false">
      <c r="A12" s="214" t="s">
        <v>124</v>
      </c>
      <c r="B12" s="215" t="n">
        <v>324751.03</v>
      </c>
      <c r="C12" s="216" t="n">
        <v>38437.43</v>
      </c>
    </row>
    <row r="13" customFormat="false" ht="12.75" hidden="false" customHeight="false" outlineLevel="0" collapsed="false">
      <c r="A13" s="214" t="s">
        <v>125</v>
      </c>
      <c r="B13" s="215" t="n">
        <v>380761.48</v>
      </c>
      <c r="C13" s="216" t="n">
        <v>21431.01</v>
      </c>
    </row>
    <row r="14" customFormat="false" ht="12.75" hidden="false" customHeight="false" outlineLevel="0" collapsed="false">
      <c r="A14" s="214" t="s">
        <v>126</v>
      </c>
      <c r="B14" s="215" t="n">
        <v>14742.05</v>
      </c>
      <c r="C14" s="216" t="n">
        <v>0</v>
      </c>
    </row>
    <row r="15" customFormat="false" ht="12.75" hidden="false" customHeight="false" outlineLevel="0" collapsed="false">
      <c r="A15" s="214" t="s">
        <v>127</v>
      </c>
      <c r="B15" s="215" t="n">
        <v>298935.43</v>
      </c>
      <c r="C15" s="216" t="n">
        <v>0</v>
      </c>
    </row>
    <row r="16" customFormat="false" ht="12.75" hidden="false" customHeight="false" outlineLevel="0" collapsed="false">
      <c r="A16" s="214" t="s">
        <v>128</v>
      </c>
      <c r="B16" s="215" t="n">
        <v>0</v>
      </c>
      <c r="C16" s="216" t="n">
        <v>1275000</v>
      </c>
    </row>
    <row r="17" customFormat="false" ht="12.75" hidden="false" customHeight="false" outlineLevel="0" collapsed="false">
      <c r="A17" s="214" t="s">
        <v>129</v>
      </c>
      <c r="B17" s="215" t="n">
        <v>0</v>
      </c>
      <c r="C17" s="216" t="n">
        <v>982412.14</v>
      </c>
    </row>
    <row r="18" customFormat="false" ht="12.75" hidden="false" customHeight="false" outlineLevel="0" collapsed="false">
      <c r="A18" s="214" t="s">
        <v>130</v>
      </c>
      <c r="B18" s="217" t="n">
        <v>180250.76</v>
      </c>
      <c r="C18" s="216" t="n">
        <v>0</v>
      </c>
    </row>
    <row r="19" customFormat="false" ht="12.75" hidden="false" customHeight="false" outlineLevel="0" collapsed="false">
      <c r="A19" s="214" t="s">
        <v>131</v>
      </c>
      <c r="B19" s="215" t="n">
        <v>0</v>
      </c>
      <c r="C19" s="216" t="n">
        <v>0</v>
      </c>
    </row>
    <row r="20" customFormat="false" ht="12.75" hidden="false" customHeight="false" outlineLevel="0" collapsed="false">
      <c r="A20" s="214" t="s">
        <v>132</v>
      </c>
      <c r="B20" s="215" t="n">
        <v>79011.77</v>
      </c>
      <c r="C20" s="216" t="n">
        <v>1456478.61</v>
      </c>
    </row>
    <row r="21" customFormat="false" ht="12.75" hidden="false" customHeight="false" outlineLevel="0" collapsed="false">
      <c r="A21" s="214" t="s">
        <v>133</v>
      </c>
      <c r="B21" s="215" t="n">
        <v>19946.94</v>
      </c>
      <c r="C21" s="216" t="n">
        <v>48960.33</v>
      </c>
    </row>
    <row r="22" customFormat="false" ht="12.75" hidden="false" customHeight="false" outlineLevel="0" collapsed="false">
      <c r="A22" s="214" t="s">
        <v>134</v>
      </c>
      <c r="B22" s="215" t="n">
        <v>16505.22</v>
      </c>
      <c r="C22" s="216" t="n">
        <v>143751.4</v>
      </c>
    </row>
    <row r="23" customFormat="false" ht="12.75" hidden="false" customHeight="false" outlineLevel="0" collapsed="false">
      <c r="A23" s="214" t="s">
        <v>135</v>
      </c>
      <c r="B23" s="215" t="n">
        <v>4222.37</v>
      </c>
      <c r="C23" s="216" t="n">
        <v>85435.48</v>
      </c>
    </row>
    <row r="24" customFormat="false" ht="12.75" hidden="false" customHeight="false" outlineLevel="0" collapsed="false">
      <c r="A24" s="214" t="s">
        <v>136</v>
      </c>
      <c r="B24" s="215" t="n">
        <v>0</v>
      </c>
      <c r="C24" s="216" t="n">
        <v>321.07</v>
      </c>
    </row>
    <row r="25" customFormat="false" ht="12.75" hidden="false" customHeight="false" outlineLevel="0" collapsed="false">
      <c r="A25" s="214" t="s">
        <v>137</v>
      </c>
      <c r="B25" s="215" t="n">
        <v>117106.55</v>
      </c>
      <c r="C25" s="216" t="n">
        <v>0</v>
      </c>
    </row>
    <row r="26" customFormat="false" ht="12.75" hidden="false" customHeight="false" outlineLevel="0" collapsed="false">
      <c r="A26" s="214" t="s">
        <v>138</v>
      </c>
      <c r="B26" s="215" t="n">
        <v>34685.95</v>
      </c>
      <c r="C26" s="216" t="n">
        <v>0</v>
      </c>
    </row>
    <row r="27" customFormat="false" ht="12.75" hidden="false" customHeight="false" outlineLevel="0" collapsed="false">
      <c r="A27" s="214" t="s">
        <v>139</v>
      </c>
      <c r="B27" s="215" t="n">
        <v>633.42</v>
      </c>
      <c r="C27" s="216" t="n">
        <v>0</v>
      </c>
    </row>
    <row r="28" customFormat="false" ht="12.75" hidden="false" customHeight="false" outlineLevel="0" collapsed="false">
      <c r="A28" s="214" t="s">
        <v>140</v>
      </c>
      <c r="B28" s="215" t="n">
        <v>100</v>
      </c>
      <c r="C28" s="216" t="n">
        <v>0</v>
      </c>
    </row>
    <row r="29" customFormat="false" ht="12.75" hidden="false" customHeight="false" outlineLevel="0" collapsed="false">
      <c r="A29" s="214" t="s">
        <v>141</v>
      </c>
      <c r="B29" s="215" t="n">
        <v>11887.69</v>
      </c>
      <c r="C29" s="216" t="n">
        <v>0</v>
      </c>
    </row>
    <row r="30" customFormat="false" ht="12.75" hidden="false" customHeight="false" outlineLevel="0" collapsed="false">
      <c r="A30" s="214" t="s">
        <v>142</v>
      </c>
      <c r="B30" s="215" t="n">
        <v>110724.091124431</v>
      </c>
      <c r="C30" s="216" t="n">
        <v>0</v>
      </c>
    </row>
    <row r="31" customFormat="false" ht="12.75" hidden="false" customHeight="false" outlineLevel="0" collapsed="false">
      <c r="A31" s="214" t="s">
        <v>143</v>
      </c>
      <c r="B31" s="215" t="n">
        <v>19392.54</v>
      </c>
      <c r="C31" s="216" t="n">
        <v>0</v>
      </c>
    </row>
    <row r="32" customFormat="false" ht="12.75" hidden="false" customHeight="false" outlineLevel="0" collapsed="false">
      <c r="A32" s="214" t="s">
        <v>144</v>
      </c>
      <c r="B32" s="215" t="n">
        <v>0</v>
      </c>
      <c r="C32" s="216" t="n">
        <v>59682.86</v>
      </c>
    </row>
    <row r="33" customFormat="false" ht="12.75" hidden="false" customHeight="false" outlineLevel="0" collapsed="false">
      <c r="A33" s="214" t="s">
        <v>145</v>
      </c>
      <c r="B33" s="215" t="n">
        <v>0</v>
      </c>
      <c r="C33" s="216" t="n">
        <v>103659.81</v>
      </c>
    </row>
    <row r="34" customFormat="false" ht="12.75" hidden="false" customHeight="false" outlineLevel="0" collapsed="false">
      <c r="A34" s="214" t="s">
        <v>146</v>
      </c>
      <c r="B34" s="215" t="n">
        <v>1316.52</v>
      </c>
      <c r="C34" s="216" t="n">
        <v>14000</v>
      </c>
    </row>
    <row r="35" customFormat="false" ht="12.75" hidden="false" customHeight="false" outlineLevel="0" collapsed="false">
      <c r="A35" s="218" t="s">
        <v>147</v>
      </c>
      <c r="B35" s="219" t="n">
        <v>4754826.90112443</v>
      </c>
      <c r="C35" s="220" t="n">
        <v>4636322.813138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835"/>
  <sheetViews>
    <sheetView showFormulas="false" showGridLines="true" showRowColHeaders="true" showZeros="true" rightToLeft="false" tabSelected="false" showOutlineSymbols="true" defaultGridColor="true" view="normal" topLeftCell="A5" colorId="64" zoomScale="115" zoomScaleNormal="115" zoomScalePageLayoutView="100" workbookViewId="0">
      <selection pane="topLeft" activeCell="A5" activeCellId="0" sqref="A5:O830"/>
    </sheetView>
  </sheetViews>
  <sheetFormatPr defaultColWidth="9.0546875" defaultRowHeight="12.75" zeroHeight="false" outlineLevelRow="0" outlineLevelCol="0"/>
  <cols>
    <col collapsed="false" customWidth="true" hidden="false" outlineLevel="0" max="12" min="11" style="221" width="11.65"/>
    <col collapsed="false" customWidth="true" hidden="true" outlineLevel="0" max="13" min="13" style="221" width="12.32"/>
    <col collapsed="false" customWidth="true" hidden="false" outlineLevel="0" max="15" min="14" style="0" width="11.82"/>
    <col collapsed="false" customWidth="true" hidden="false" outlineLevel="0" max="16" min="16" style="0" width="10.15"/>
    <col collapsed="false" customWidth="true" hidden="false" outlineLevel="0" max="17" min="17" style="221" width="9.32"/>
  </cols>
  <sheetData>
    <row r="3" customFormat="false" ht="12.75" hidden="false" customHeight="false" outlineLevel="0" collapsed="false">
      <c r="D3" s="0" t="s">
        <v>148</v>
      </c>
      <c r="E3" s="0" t="s">
        <v>113</v>
      </c>
    </row>
    <row r="4" customFormat="false" ht="12.75" hidden="false" customHeight="false" outlineLevel="0" collapsed="false">
      <c r="D4" s="0" t="n">
        <v>1</v>
      </c>
      <c r="F4" s="0" t="n">
        <v>2</v>
      </c>
      <c r="H4" s="0" t="n">
        <v>3</v>
      </c>
    </row>
    <row r="5" customFormat="false" ht="12.75" hidden="false" customHeight="false" outlineLevel="0" collapsed="false">
      <c r="A5" s="0" t="s">
        <v>114</v>
      </c>
      <c r="B5" s="0" t="s">
        <v>149</v>
      </c>
      <c r="C5" s="0" t="s">
        <v>150</v>
      </c>
      <c r="D5" s="0" t="s">
        <v>151</v>
      </c>
      <c r="E5" s="0" t="s">
        <v>152</v>
      </c>
      <c r="F5" s="0" t="s">
        <v>151</v>
      </c>
      <c r="G5" s="0" t="s">
        <v>152</v>
      </c>
      <c r="H5" s="0" t="s">
        <v>151</v>
      </c>
      <c r="I5" s="0" t="s">
        <v>152</v>
      </c>
      <c r="J5" s="0" t="s">
        <v>153</v>
      </c>
      <c r="K5" s="221" t="s">
        <v>154</v>
      </c>
      <c r="L5" s="221" t="s">
        <v>155</v>
      </c>
      <c r="M5" s="221" t="s">
        <v>155</v>
      </c>
      <c r="N5" s="221" t="s">
        <v>156</v>
      </c>
      <c r="O5" s="221" t="s">
        <v>157</v>
      </c>
    </row>
    <row r="6" customFormat="false" ht="12.75" hidden="false" customHeight="false" outlineLevel="0" collapsed="false">
      <c r="A6" s="0" t="s">
        <v>117</v>
      </c>
      <c r="B6" s="0" t="s">
        <v>158</v>
      </c>
      <c r="C6" s="0" t="s">
        <v>159</v>
      </c>
      <c r="D6" s="0" t="n">
        <v>0.1</v>
      </c>
      <c r="E6" s="0" t="n">
        <v>0</v>
      </c>
      <c r="J6" s="0" t="n">
        <v>0.1</v>
      </c>
      <c r="K6" s="221" t="n">
        <v>0</v>
      </c>
      <c r="L6" s="221" t="n">
        <v>0.1</v>
      </c>
      <c r="N6" s="221" t="n">
        <v>0.1</v>
      </c>
      <c r="O6" s="221" t="n">
        <v>0</v>
      </c>
    </row>
    <row r="7" customFormat="false" ht="12.75" hidden="false" customHeight="false" outlineLevel="0" collapsed="false">
      <c r="A7" s="0" t="s">
        <v>118</v>
      </c>
      <c r="B7" s="0" t="s">
        <v>160</v>
      </c>
      <c r="C7" s="0" t="s">
        <v>161</v>
      </c>
      <c r="D7" s="0" t="n">
        <v>1000000</v>
      </c>
      <c r="E7" s="0" t="n">
        <v>0</v>
      </c>
      <c r="J7" s="0" t="n">
        <v>1000000</v>
      </c>
      <c r="K7" s="221" t="n">
        <v>0</v>
      </c>
      <c r="L7" s="221" t="n">
        <v>1000000</v>
      </c>
      <c r="N7" s="221" t="n">
        <v>1000000</v>
      </c>
      <c r="O7" s="221" t="n">
        <v>0</v>
      </c>
    </row>
    <row r="8" customFormat="false" ht="12.75" hidden="false" customHeight="false" outlineLevel="0" collapsed="false">
      <c r="A8" s="0" t="s">
        <v>118</v>
      </c>
      <c r="B8" s="0" t="s">
        <v>162</v>
      </c>
      <c r="C8" s="0" t="s">
        <v>163</v>
      </c>
      <c r="D8" s="0" t="n">
        <v>150000</v>
      </c>
      <c r="E8" s="0" t="n">
        <v>0</v>
      </c>
      <c r="J8" s="0" t="n">
        <v>150000</v>
      </c>
      <c r="K8" s="221" t="n">
        <v>0</v>
      </c>
      <c r="L8" s="221" t="n">
        <v>150000</v>
      </c>
      <c r="N8" s="221" t="n">
        <v>150000</v>
      </c>
      <c r="O8" s="221" t="n">
        <v>0</v>
      </c>
    </row>
    <row r="9" customFormat="false" ht="12.75" hidden="false" customHeight="false" outlineLevel="0" collapsed="false">
      <c r="A9" s="0" t="s">
        <v>118</v>
      </c>
      <c r="B9" s="0" t="s">
        <v>164</v>
      </c>
      <c r="C9" s="0" t="s">
        <v>165</v>
      </c>
      <c r="D9" s="0" t="n">
        <v>0</v>
      </c>
      <c r="E9" s="0" t="n">
        <v>214260.601614087</v>
      </c>
      <c r="H9" s="0" t="n">
        <v>0</v>
      </c>
      <c r="I9" s="0" t="n">
        <v>69301.9809244311</v>
      </c>
      <c r="J9" s="0" t="n">
        <v>0</v>
      </c>
      <c r="K9" s="221" t="n">
        <v>283562.582538518</v>
      </c>
      <c r="L9" s="221" t="n">
        <v>-283562.582538518</v>
      </c>
      <c r="N9" s="221" t="n">
        <v>0</v>
      </c>
      <c r="O9" s="221" t="n">
        <v>283562.582538518</v>
      </c>
    </row>
    <row r="10" customFormat="false" ht="12.75" hidden="false" customHeight="false" outlineLevel="0" collapsed="false">
      <c r="A10" s="0" t="s">
        <v>119</v>
      </c>
      <c r="B10" s="0" t="s">
        <v>166</v>
      </c>
      <c r="C10" s="0" t="s">
        <v>167</v>
      </c>
      <c r="D10" s="0" t="n">
        <v>450000</v>
      </c>
      <c r="E10" s="0" t="n">
        <v>0</v>
      </c>
      <c r="J10" s="0" t="n">
        <v>450000</v>
      </c>
      <c r="K10" s="221" t="n">
        <v>0</v>
      </c>
      <c r="L10" s="221" t="n">
        <v>450000</v>
      </c>
      <c r="N10" s="221" t="n">
        <v>450000</v>
      </c>
      <c r="O10" s="221" t="n">
        <v>0</v>
      </c>
    </row>
    <row r="11" customFormat="false" ht="12.75" hidden="false" customHeight="false" outlineLevel="0" collapsed="false">
      <c r="A11" s="0" t="s">
        <v>119</v>
      </c>
      <c r="B11" s="0" t="s">
        <v>168</v>
      </c>
      <c r="C11" s="0" t="s">
        <v>169</v>
      </c>
      <c r="D11" s="0" t="n">
        <v>180000</v>
      </c>
      <c r="E11" s="0" t="n">
        <v>0</v>
      </c>
      <c r="J11" s="0" t="n">
        <v>180000</v>
      </c>
      <c r="K11" s="221" t="n">
        <v>0</v>
      </c>
      <c r="L11" s="221" t="n">
        <v>180000</v>
      </c>
      <c r="N11" s="221" t="n">
        <v>180000</v>
      </c>
      <c r="O11" s="221" t="n">
        <v>0</v>
      </c>
    </row>
    <row r="12" customFormat="false" ht="12.75" hidden="false" customHeight="false" outlineLevel="0" collapsed="false">
      <c r="A12" s="0" t="s">
        <v>119</v>
      </c>
      <c r="B12" s="0" t="s">
        <v>170</v>
      </c>
      <c r="C12" s="0" t="s">
        <v>171</v>
      </c>
      <c r="D12" s="0" t="n">
        <v>160000</v>
      </c>
      <c r="E12" s="0" t="n">
        <v>0</v>
      </c>
      <c r="J12" s="0" t="n">
        <v>160000</v>
      </c>
      <c r="K12" s="221" t="n">
        <v>0</v>
      </c>
      <c r="L12" s="221" t="n">
        <v>160000</v>
      </c>
      <c r="N12" s="221" t="n">
        <v>160000</v>
      </c>
      <c r="O12" s="221" t="n">
        <v>0</v>
      </c>
    </row>
    <row r="13" customFormat="false" ht="12.75" hidden="false" customHeight="false" outlineLevel="0" collapsed="false">
      <c r="A13" s="0" t="s">
        <v>119</v>
      </c>
      <c r="B13" s="0" t="s">
        <v>172</v>
      </c>
      <c r="C13" s="0" t="s">
        <v>173</v>
      </c>
      <c r="D13" s="0" t="n">
        <v>550000</v>
      </c>
      <c r="E13" s="0" t="n">
        <v>0</v>
      </c>
      <c r="J13" s="0" t="n">
        <v>550000</v>
      </c>
      <c r="K13" s="221" t="n">
        <v>0</v>
      </c>
      <c r="L13" s="221" t="n">
        <v>550000</v>
      </c>
      <c r="N13" s="221" t="n">
        <v>550000</v>
      </c>
      <c r="O13" s="221" t="n">
        <v>0</v>
      </c>
    </row>
    <row r="14" customFormat="false" ht="12.75" hidden="false" customHeight="false" outlineLevel="0" collapsed="false">
      <c r="A14" s="0" t="s">
        <v>119</v>
      </c>
      <c r="B14" s="0" t="s">
        <v>174</v>
      </c>
      <c r="C14" s="0" t="s">
        <v>175</v>
      </c>
      <c r="D14" s="0" t="n">
        <v>300000</v>
      </c>
      <c r="E14" s="0" t="n">
        <v>0</v>
      </c>
      <c r="J14" s="0" t="n">
        <v>300000</v>
      </c>
      <c r="K14" s="221" t="n">
        <v>0</v>
      </c>
      <c r="L14" s="221" t="n">
        <v>300000</v>
      </c>
      <c r="N14" s="221" t="n">
        <v>300000</v>
      </c>
      <c r="O14" s="221" t="n">
        <v>0</v>
      </c>
    </row>
    <row r="15" customFormat="false" ht="12.75" hidden="false" customHeight="false" outlineLevel="0" collapsed="false">
      <c r="A15" s="0" t="s">
        <v>119</v>
      </c>
      <c r="B15" s="0" t="s">
        <v>176</v>
      </c>
      <c r="C15" s="0" t="s">
        <v>177</v>
      </c>
      <c r="D15" s="0" t="n">
        <v>120000</v>
      </c>
      <c r="E15" s="0" t="n">
        <v>0</v>
      </c>
      <c r="J15" s="0" t="n">
        <v>120000</v>
      </c>
      <c r="K15" s="221" t="n">
        <v>0</v>
      </c>
      <c r="L15" s="221" t="n">
        <v>120000</v>
      </c>
      <c r="N15" s="221" t="n">
        <v>120000</v>
      </c>
      <c r="O15" s="221" t="n">
        <v>0</v>
      </c>
    </row>
    <row r="16" customFormat="false" ht="12.75" hidden="false" customHeight="false" outlineLevel="0" collapsed="false">
      <c r="A16" s="0" t="s">
        <v>119</v>
      </c>
      <c r="B16" s="0" t="s">
        <v>178</v>
      </c>
      <c r="C16" s="0" t="s">
        <v>179</v>
      </c>
      <c r="D16" s="0" t="n">
        <v>20000</v>
      </c>
      <c r="E16" s="0" t="n">
        <v>0</v>
      </c>
      <c r="J16" s="0" t="n">
        <v>20000</v>
      </c>
      <c r="K16" s="221" t="n">
        <v>0</v>
      </c>
      <c r="L16" s="221" t="n">
        <v>20000</v>
      </c>
      <c r="N16" s="221" t="n">
        <v>20000</v>
      </c>
      <c r="O16" s="221" t="n">
        <v>0</v>
      </c>
    </row>
    <row r="17" customFormat="false" ht="12.75" hidden="false" customHeight="false" outlineLevel="0" collapsed="false">
      <c r="A17" s="0" t="s">
        <v>119</v>
      </c>
      <c r="B17" s="0" t="s">
        <v>180</v>
      </c>
      <c r="C17" s="0" t="s">
        <v>181</v>
      </c>
      <c r="D17" s="0" t="n">
        <v>180000</v>
      </c>
      <c r="E17" s="0" t="n">
        <v>0</v>
      </c>
      <c r="J17" s="0" t="n">
        <v>180000</v>
      </c>
      <c r="K17" s="221" t="n">
        <v>0</v>
      </c>
      <c r="L17" s="221" t="n">
        <v>180000</v>
      </c>
      <c r="N17" s="221" t="n">
        <v>180000</v>
      </c>
      <c r="O17" s="221" t="n">
        <v>0</v>
      </c>
    </row>
    <row r="18" customFormat="false" ht="12.75" hidden="false" customHeight="false" outlineLevel="0" collapsed="false">
      <c r="A18" s="0" t="s">
        <v>119</v>
      </c>
      <c r="B18" s="0" t="s">
        <v>182</v>
      </c>
      <c r="C18" s="0" t="s">
        <v>183</v>
      </c>
      <c r="D18" s="0" t="n">
        <v>15000</v>
      </c>
      <c r="E18" s="0" t="n">
        <v>0</v>
      </c>
      <c r="J18" s="0" t="n">
        <v>15000</v>
      </c>
      <c r="K18" s="221" t="n">
        <v>0</v>
      </c>
      <c r="L18" s="221" t="n">
        <v>15000</v>
      </c>
      <c r="N18" s="221" t="n">
        <v>15000</v>
      </c>
      <c r="O18" s="221" t="n">
        <v>0</v>
      </c>
    </row>
    <row r="19" customFormat="false" ht="12.75" hidden="false" customHeight="false" outlineLevel="0" collapsed="false">
      <c r="A19" s="0" t="s">
        <v>119</v>
      </c>
      <c r="B19" s="0" t="s">
        <v>184</v>
      </c>
      <c r="C19" s="0" t="s">
        <v>185</v>
      </c>
      <c r="D19" s="0" t="n">
        <v>1000</v>
      </c>
      <c r="E19" s="0" t="n">
        <v>0</v>
      </c>
      <c r="J19" s="0" t="n">
        <v>1000</v>
      </c>
      <c r="K19" s="221" t="n">
        <v>0</v>
      </c>
      <c r="L19" s="221" t="n">
        <v>1000</v>
      </c>
      <c r="N19" s="221" t="n">
        <v>1000</v>
      </c>
      <c r="O19" s="221" t="n">
        <v>0</v>
      </c>
    </row>
    <row r="20" customFormat="false" ht="12.75" hidden="false" customHeight="false" outlineLevel="0" collapsed="false">
      <c r="A20" s="0" t="s">
        <v>119</v>
      </c>
      <c r="B20" s="0" t="s">
        <v>186</v>
      </c>
      <c r="C20" s="0" t="s">
        <v>187</v>
      </c>
      <c r="D20" s="0" t="n">
        <v>1100</v>
      </c>
      <c r="E20" s="0" t="n">
        <v>0</v>
      </c>
      <c r="J20" s="0" t="n">
        <v>1100</v>
      </c>
      <c r="K20" s="221" t="n">
        <v>0</v>
      </c>
      <c r="L20" s="221" t="n">
        <v>1100</v>
      </c>
      <c r="N20" s="221" t="n">
        <v>1100</v>
      </c>
      <c r="O20" s="221" t="n">
        <v>0</v>
      </c>
    </row>
    <row r="21" customFormat="false" ht="12.75" hidden="false" customHeight="false" outlineLevel="0" collapsed="false">
      <c r="A21" s="0" t="s">
        <v>119</v>
      </c>
      <c r="B21" s="0" t="s">
        <v>188</v>
      </c>
      <c r="C21" s="0" t="s">
        <v>189</v>
      </c>
      <c r="D21" s="0" t="n">
        <v>110</v>
      </c>
      <c r="E21" s="0" t="n">
        <v>0</v>
      </c>
      <c r="J21" s="0" t="n">
        <v>110</v>
      </c>
      <c r="K21" s="221" t="n">
        <v>0</v>
      </c>
      <c r="L21" s="221" t="n">
        <v>110</v>
      </c>
      <c r="N21" s="221" t="n">
        <v>110</v>
      </c>
      <c r="O21" s="221" t="n">
        <v>0</v>
      </c>
    </row>
    <row r="22" customFormat="false" ht="12.75" hidden="false" customHeight="false" outlineLevel="0" collapsed="false">
      <c r="A22" s="0" t="s">
        <v>119</v>
      </c>
      <c r="B22" s="0" t="s">
        <v>190</v>
      </c>
      <c r="C22" s="0" t="s">
        <v>191</v>
      </c>
      <c r="D22" s="0" t="n">
        <v>0.01</v>
      </c>
      <c r="E22" s="0" t="n">
        <v>0</v>
      </c>
      <c r="J22" s="0" t="n">
        <v>0.01</v>
      </c>
      <c r="K22" s="221" t="n">
        <v>0</v>
      </c>
      <c r="L22" s="221" t="n">
        <v>0.01</v>
      </c>
      <c r="N22" s="221" t="n">
        <v>0.01</v>
      </c>
      <c r="O22" s="221" t="n">
        <v>0</v>
      </c>
    </row>
    <row r="23" customFormat="false" ht="12.75" hidden="false" customHeight="false" outlineLevel="0" collapsed="false">
      <c r="A23" s="0" t="s">
        <v>119</v>
      </c>
      <c r="B23" s="0" t="s">
        <v>192</v>
      </c>
      <c r="C23" s="0" t="s">
        <v>193</v>
      </c>
      <c r="D23" s="0" t="n">
        <v>130</v>
      </c>
      <c r="E23" s="0" t="n">
        <v>0</v>
      </c>
      <c r="J23" s="0" t="n">
        <v>130</v>
      </c>
      <c r="K23" s="221" t="n">
        <v>0</v>
      </c>
      <c r="L23" s="221" t="n">
        <v>130</v>
      </c>
      <c r="N23" s="221" t="n">
        <v>130</v>
      </c>
      <c r="O23" s="221" t="n">
        <v>0</v>
      </c>
    </row>
    <row r="24" customFormat="false" ht="12.75" hidden="false" customHeight="false" outlineLevel="0" collapsed="false">
      <c r="A24" s="0" t="s">
        <v>119</v>
      </c>
      <c r="B24" s="0" t="s">
        <v>194</v>
      </c>
      <c r="C24" s="0" t="s">
        <v>195</v>
      </c>
      <c r="D24" s="0" t="n">
        <v>450</v>
      </c>
      <c r="E24" s="0" t="n">
        <v>0</v>
      </c>
      <c r="J24" s="0" t="n">
        <v>450</v>
      </c>
      <c r="K24" s="221" t="n">
        <v>0</v>
      </c>
      <c r="L24" s="221" t="n">
        <v>450</v>
      </c>
      <c r="N24" s="221" t="n">
        <v>450</v>
      </c>
      <c r="O24" s="221" t="n">
        <v>0</v>
      </c>
    </row>
    <row r="25" customFormat="false" ht="12.75" hidden="false" customHeight="false" outlineLevel="0" collapsed="false">
      <c r="A25" s="0" t="s">
        <v>119</v>
      </c>
      <c r="B25" s="0" t="s">
        <v>196</v>
      </c>
      <c r="C25" s="0" t="s">
        <v>197</v>
      </c>
      <c r="D25" s="0" t="n">
        <v>0</v>
      </c>
      <c r="E25" s="0" t="n">
        <v>79111.6004</v>
      </c>
      <c r="H25" s="0" t="n">
        <v>0</v>
      </c>
      <c r="I25" s="0" t="n">
        <v>39555.8002</v>
      </c>
      <c r="J25" s="0" t="n">
        <v>0</v>
      </c>
      <c r="K25" s="221" t="n">
        <v>118667.4006</v>
      </c>
      <c r="L25" s="221" t="n">
        <v>-118667.4006</v>
      </c>
      <c r="N25" s="221" t="n">
        <v>0</v>
      </c>
      <c r="O25" s="221" t="n">
        <v>118667.4006</v>
      </c>
    </row>
    <row r="26" customFormat="false" ht="12.75" hidden="false" customHeight="false" outlineLevel="0" collapsed="false">
      <c r="A26" s="0" t="s">
        <v>120</v>
      </c>
      <c r="B26" s="0" t="s">
        <v>198</v>
      </c>
      <c r="C26" s="0" t="s">
        <v>199</v>
      </c>
      <c r="D26" s="0" t="n">
        <v>300</v>
      </c>
      <c r="E26" s="0" t="n">
        <v>0</v>
      </c>
      <c r="J26" s="0" t="n">
        <v>300</v>
      </c>
      <c r="K26" s="221" t="n">
        <v>0</v>
      </c>
      <c r="L26" s="221" t="n">
        <v>300</v>
      </c>
      <c r="N26" s="221" t="n">
        <v>300</v>
      </c>
      <c r="O26" s="221" t="n">
        <v>0</v>
      </c>
    </row>
    <row r="27" customFormat="false" ht="12.75" hidden="false" customHeight="false" outlineLevel="0" collapsed="false">
      <c r="A27" s="0" t="s">
        <v>120</v>
      </c>
      <c r="B27" s="0" t="s">
        <v>200</v>
      </c>
      <c r="C27" s="0" t="s">
        <v>201</v>
      </c>
      <c r="D27" s="0" t="n">
        <v>2000</v>
      </c>
      <c r="E27" s="0" t="n">
        <v>0</v>
      </c>
      <c r="J27" s="0" t="n">
        <v>2000</v>
      </c>
      <c r="K27" s="221" t="n">
        <v>0</v>
      </c>
      <c r="L27" s="221" t="n">
        <v>2000</v>
      </c>
      <c r="N27" s="221" t="n">
        <v>2000</v>
      </c>
      <c r="O27" s="221" t="n">
        <v>0</v>
      </c>
    </row>
    <row r="28" customFormat="false" ht="12.75" hidden="false" customHeight="false" outlineLevel="0" collapsed="false">
      <c r="A28" s="0" t="s">
        <v>120</v>
      </c>
      <c r="B28" s="0" t="s">
        <v>202</v>
      </c>
      <c r="C28" s="0" t="s">
        <v>203</v>
      </c>
      <c r="D28" s="0" t="n">
        <v>1200</v>
      </c>
      <c r="E28" s="0" t="n">
        <v>0</v>
      </c>
      <c r="J28" s="0" t="n">
        <v>1200</v>
      </c>
      <c r="K28" s="221" t="n">
        <v>0</v>
      </c>
      <c r="L28" s="221" t="n">
        <v>1200</v>
      </c>
      <c r="N28" s="221" t="n">
        <v>1200</v>
      </c>
      <c r="O28" s="221" t="n">
        <v>0</v>
      </c>
    </row>
    <row r="29" customFormat="false" ht="12.75" hidden="false" customHeight="false" outlineLevel="0" collapsed="false">
      <c r="A29" s="0" t="s">
        <v>120</v>
      </c>
      <c r="B29" s="0" t="s">
        <v>204</v>
      </c>
      <c r="C29" s="0" t="s">
        <v>205</v>
      </c>
      <c r="D29" s="0" t="n">
        <v>200</v>
      </c>
      <c r="E29" s="0" t="n">
        <v>0</v>
      </c>
      <c r="J29" s="0" t="n">
        <v>200</v>
      </c>
      <c r="K29" s="221" t="n">
        <v>0</v>
      </c>
      <c r="L29" s="221" t="n">
        <v>200</v>
      </c>
      <c r="N29" s="221" t="n">
        <v>200</v>
      </c>
      <c r="O29" s="221" t="n">
        <v>0</v>
      </c>
    </row>
    <row r="30" customFormat="false" ht="12.75" hidden="false" customHeight="false" outlineLevel="0" collapsed="false">
      <c r="A30" s="0" t="s">
        <v>120</v>
      </c>
      <c r="B30" s="0" t="s">
        <v>206</v>
      </c>
      <c r="C30" s="0" t="s">
        <v>207</v>
      </c>
      <c r="D30" s="0" t="n">
        <v>3500</v>
      </c>
      <c r="E30" s="0" t="n">
        <v>0</v>
      </c>
      <c r="J30" s="0" t="n">
        <v>3500</v>
      </c>
      <c r="K30" s="221" t="n">
        <v>0</v>
      </c>
      <c r="L30" s="221" t="n">
        <v>3500</v>
      </c>
      <c r="N30" s="221" t="n">
        <v>3500</v>
      </c>
      <c r="O30" s="221" t="n">
        <v>0</v>
      </c>
    </row>
    <row r="31" customFormat="false" ht="12.75" hidden="false" customHeight="false" outlineLevel="0" collapsed="false">
      <c r="A31" s="0" t="s">
        <v>120</v>
      </c>
      <c r="B31" s="0" t="s">
        <v>208</v>
      </c>
      <c r="C31" s="0" t="s">
        <v>209</v>
      </c>
      <c r="D31" s="0" t="n">
        <v>0</v>
      </c>
      <c r="E31" s="0" t="n">
        <v>1080</v>
      </c>
      <c r="H31" s="0" t="n">
        <v>0</v>
      </c>
      <c r="I31" s="0" t="n">
        <v>1080</v>
      </c>
      <c r="J31" s="0" t="n">
        <v>0</v>
      </c>
      <c r="K31" s="221" t="n">
        <v>2160</v>
      </c>
      <c r="L31" s="221" t="n">
        <v>-2160</v>
      </c>
      <c r="N31" s="221" t="n">
        <v>0</v>
      </c>
      <c r="O31" s="221" t="n">
        <v>2160</v>
      </c>
    </row>
    <row r="32" customFormat="false" ht="12.75" hidden="false" customHeight="false" outlineLevel="0" collapsed="false">
      <c r="A32" s="0" t="s">
        <v>121</v>
      </c>
      <c r="B32" s="0" t="s">
        <v>210</v>
      </c>
      <c r="C32" s="0" t="s">
        <v>211</v>
      </c>
      <c r="D32" s="0" t="n">
        <v>200</v>
      </c>
      <c r="E32" s="0" t="n">
        <v>0</v>
      </c>
      <c r="J32" s="0" t="n">
        <v>200</v>
      </c>
      <c r="K32" s="221" t="n">
        <v>0</v>
      </c>
      <c r="L32" s="221" t="n">
        <v>200</v>
      </c>
      <c r="N32" s="221" t="n">
        <v>200</v>
      </c>
      <c r="O32" s="221" t="n">
        <v>0</v>
      </c>
    </row>
    <row r="33" customFormat="false" ht="12.75" hidden="false" customHeight="false" outlineLevel="0" collapsed="false">
      <c r="A33" s="0" t="s">
        <v>121</v>
      </c>
      <c r="B33" s="0" t="s">
        <v>212</v>
      </c>
      <c r="C33" s="0" t="s">
        <v>213</v>
      </c>
      <c r="D33" s="0" t="n">
        <v>800</v>
      </c>
      <c r="E33" s="0" t="n">
        <v>0</v>
      </c>
      <c r="J33" s="0" t="n">
        <v>800</v>
      </c>
      <c r="K33" s="221" t="n">
        <v>0</v>
      </c>
      <c r="L33" s="221" t="n">
        <v>800</v>
      </c>
      <c r="N33" s="221" t="n">
        <v>800</v>
      </c>
      <c r="O33" s="221" t="n">
        <v>0</v>
      </c>
    </row>
    <row r="34" customFormat="false" ht="12.75" hidden="false" customHeight="false" outlineLevel="0" collapsed="false">
      <c r="A34" s="0" t="s">
        <v>121</v>
      </c>
      <c r="B34" s="0" t="s">
        <v>214</v>
      </c>
      <c r="C34" s="0" t="s">
        <v>215</v>
      </c>
      <c r="D34" s="0" t="n">
        <v>100</v>
      </c>
      <c r="E34" s="0" t="n">
        <v>0</v>
      </c>
      <c r="J34" s="0" t="n">
        <v>100</v>
      </c>
      <c r="K34" s="221" t="n">
        <v>0</v>
      </c>
      <c r="L34" s="221" t="n">
        <v>100</v>
      </c>
      <c r="N34" s="221" t="n">
        <v>100</v>
      </c>
      <c r="O34" s="221" t="n">
        <v>0</v>
      </c>
    </row>
    <row r="35" customFormat="false" ht="12.75" hidden="false" customHeight="false" outlineLevel="0" collapsed="false">
      <c r="A35" s="0" t="s">
        <v>121</v>
      </c>
      <c r="B35" s="0" t="s">
        <v>216</v>
      </c>
      <c r="C35" s="0" t="s">
        <v>217</v>
      </c>
      <c r="D35" s="0" t="n">
        <v>500</v>
      </c>
      <c r="E35" s="0" t="n">
        <v>0</v>
      </c>
      <c r="J35" s="0" t="n">
        <v>500</v>
      </c>
      <c r="K35" s="221" t="n">
        <v>0</v>
      </c>
      <c r="L35" s="221" t="n">
        <v>500</v>
      </c>
      <c r="N35" s="221" t="n">
        <v>500</v>
      </c>
      <c r="O35" s="221" t="n">
        <v>0</v>
      </c>
    </row>
    <row r="36" customFormat="false" ht="12.75" hidden="false" customHeight="false" outlineLevel="0" collapsed="false">
      <c r="A36" s="0" t="s">
        <v>121</v>
      </c>
      <c r="B36" s="0" t="s">
        <v>218</v>
      </c>
      <c r="C36" s="0" t="s">
        <v>219</v>
      </c>
      <c r="D36" s="0" t="n">
        <v>0</v>
      </c>
      <c r="E36" s="0" t="n">
        <v>0</v>
      </c>
      <c r="J36" s="0" t="n">
        <v>0</v>
      </c>
      <c r="K36" s="221" t="n">
        <v>0</v>
      </c>
      <c r="L36" s="221" t="n">
        <v>0</v>
      </c>
      <c r="N36" s="221" t="n">
        <v>0</v>
      </c>
      <c r="O36" s="221" t="n">
        <v>0</v>
      </c>
    </row>
    <row r="37" customFormat="false" ht="12.75" hidden="false" customHeight="false" outlineLevel="0" collapsed="false">
      <c r="A37" s="0" t="s">
        <v>121</v>
      </c>
      <c r="B37" s="0" t="s">
        <v>220</v>
      </c>
      <c r="C37" s="0" t="s">
        <v>221</v>
      </c>
      <c r="D37" s="0" t="n">
        <v>0</v>
      </c>
      <c r="E37" s="0" t="n">
        <v>0</v>
      </c>
      <c r="J37" s="0" t="n">
        <v>0</v>
      </c>
      <c r="K37" s="221" t="n">
        <v>0</v>
      </c>
      <c r="L37" s="221" t="n">
        <v>0</v>
      </c>
      <c r="N37" s="221" t="n">
        <v>0</v>
      </c>
      <c r="O37" s="221" t="n">
        <v>0</v>
      </c>
    </row>
    <row r="38" customFormat="false" ht="12.75" hidden="false" customHeight="false" outlineLevel="0" collapsed="false">
      <c r="A38" s="0" t="s">
        <v>121</v>
      </c>
      <c r="B38" s="0" t="s">
        <v>222</v>
      </c>
      <c r="C38" s="0" t="s">
        <v>223</v>
      </c>
      <c r="D38" s="0" t="n">
        <v>0</v>
      </c>
      <c r="E38" s="0" t="n">
        <v>0</v>
      </c>
      <c r="J38" s="0" t="n">
        <v>0</v>
      </c>
      <c r="K38" s="221" t="n">
        <v>0</v>
      </c>
      <c r="L38" s="221" t="n">
        <v>0</v>
      </c>
      <c r="N38" s="221" t="n">
        <v>0</v>
      </c>
      <c r="O38" s="221" t="n">
        <v>0</v>
      </c>
    </row>
    <row r="39" customFormat="false" ht="12.75" hidden="false" customHeight="false" outlineLevel="0" collapsed="false">
      <c r="A39" s="0" t="s">
        <v>121</v>
      </c>
      <c r="B39" s="0" t="s">
        <v>224</v>
      </c>
      <c r="C39" s="0" t="s">
        <v>225</v>
      </c>
      <c r="D39" s="0" t="n">
        <v>0</v>
      </c>
      <c r="E39" s="0" t="n">
        <v>0</v>
      </c>
      <c r="J39" s="0" t="n">
        <v>0</v>
      </c>
      <c r="K39" s="221" t="n">
        <v>0</v>
      </c>
      <c r="L39" s="221" t="n">
        <v>0</v>
      </c>
      <c r="N39" s="221" t="n">
        <v>0</v>
      </c>
      <c r="O39" s="221" t="n">
        <v>0</v>
      </c>
    </row>
    <row r="40" customFormat="false" ht="12.75" hidden="false" customHeight="false" outlineLevel="0" collapsed="false">
      <c r="A40" s="0" t="s">
        <v>121</v>
      </c>
      <c r="B40" s="0" t="s">
        <v>226</v>
      </c>
      <c r="C40" s="0" t="s">
        <v>227</v>
      </c>
      <c r="D40" s="0" t="n">
        <v>0</v>
      </c>
      <c r="E40" s="0" t="n">
        <v>0</v>
      </c>
      <c r="J40" s="0" t="n">
        <v>0</v>
      </c>
      <c r="K40" s="221" t="n">
        <v>0</v>
      </c>
      <c r="L40" s="221" t="n">
        <v>0</v>
      </c>
      <c r="N40" s="221" t="n">
        <v>0</v>
      </c>
      <c r="O40" s="221" t="n">
        <v>0</v>
      </c>
    </row>
    <row r="41" customFormat="false" ht="12.75" hidden="false" customHeight="false" outlineLevel="0" collapsed="false">
      <c r="A41" s="0" t="s">
        <v>121</v>
      </c>
      <c r="B41" s="0" t="s">
        <v>228</v>
      </c>
      <c r="C41" s="0" t="s">
        <v>229</v>
      </c>
      <c r="D41" s="0" t="n">
        <v>30</v>
      </c>
      <c r="E41" s="0" t="n">
        <v>0</v>
      </c>
      <c r="J41" s="0" t="n">
        <v>30</v>
      </c>
      <c r="K41" s="221" t="n">
        <v>0</v>
      </c>
      <c r="L41" s="221" t="n">
        <v>30</v>
      </c>
      <c r="N41" s="221" t="n">
        <v>30</v>
      </c>
      <c r="O41" s="221" t="n">
        <v>0</v>
      </c>
    </row>
    <row r="42" customFormat="false" ht="12.75" hidden="false" customHeight="false" outlineLevel="0" collapsed="false">
      <c r="A42" s="0" t="s">
        <v>121</v>
      </c>
      <c r="B42" s="0" t="s">
        <v>230</v>
      </c>
      <c r="C42" s="0" t="s">
        <v>231</v>
      </c>
      <c r="D42" s="0" t="n">
        <v>40</v>
      </c>
      <c r="E42" s="0" t="n">
        <v>0</v>
      </c>
      <c r="J42" s="0" t="n">
        <v>40</v>
      </c>
      <c r="K42" s="221" t="n">
        <v>0</v>
      </c>
      <c r="L42" s="221" t="n">
        <v>40</v>
      </c>
      <c r="N42" s="221" t="n">
        <v>40</v>
      </c>
      <c r="O42" s="221" t="n">
        <v>0</v>
      </c>
    </row>
    <row r="43" customFormat="false" ht="12.75" hidden="false" customHeight="false" outlineLevel="0" collapsed="false">
      <c r="A43" s="0" t="s">
        <v>121</v>
      </c>
      <c r="B43" s="0" t="s">
        <v>232</v>
      </c>
      <c r="C43" s="0" t="s">
        <v>233</v>
      </c>
      <c r="D43" s="0" t="n">
        <v>45</v>
      </c>
      <c r="E43" s="0" t="n">
        <v>0</v>
      </c>
      <c r="J43" s="0" t="n">
        <v>45</v>
      </c>
      <c r="K43" s="221" t="n">
        <v>0</v>
      </c>
      <c r="L43" s="221" t="n">
        <v>45</v>
      </c>
      <c r="N43" s="221" t="n">
        <v>45</v>
      </c>
      <c r="O43" s="221" t="n">
        <v>0</v>
      </c>
    </row>
    <row r="44" customFormat="false" ht="12.75" hidden="false" customHeight="false" outlineLevel="0" collapsed="false">
      <c r="A44" s="0" t="s">
        <v>121</v>
      </c>
      <c r="B44" s="0" t="s">
        <v>234</v>
      </c>
      <c r="C44" s="0" t="s">
        <v>235</v>
      </c>
      <c r="D44" s="0" t="n">
        <v>0.01</v>
      </c>
      <c r="E44" s="0" t="n">
        <v>0</v>
      </c>
      <c r="J44" s="0" t="n">
        <v>0.01</v>
      </c>
      <c r="K44" s="221" t="n">
        <v>0</v>
      </c>
      <c r="L44" s="221" t="n">
        <v>0.01</v>
      </c>
      <c r="N44" s="221" t="n">
        <v>0.01</v>
      </c>
      <c r="O44" s="221" t="n">
        <v>0</v>
      </c>
    </row>
    <row r="45" customFormat="false" ht="12.75" hidden="false" customHeight="false" outlineLevel="0" collapsed="false">
      <c r="A45" s="0" t="s">
        <v>121</v>
      </c>
      <c r="B45" s="0" t="s">
        <v>236</v>
      </c>
      <c r="C45" s="0" t="s">
        <v>237</v>
      </c>
      <c r="D45" s="0" t="n">
        <v>0.01</v>
      </c>
      <c r="E45" s="0" t="n">
        <v>0</v>
      </c>
      <c r="J45" s="0" t="n">
        <v>0.01</v>
      </c>
      <c r="K45" s="221" t="n">
        <v>0</v>
      </c>
      <c r="L45" s="221" t="n">
        <v>0.01</v>
      </c>
      <c r="N45" s="221" t="n">
        <v>0.01</v>
      </c>
      <c r="O45" s="221" t="n">
        <v>0</v>
      </c>
    </row>
    <row r="46" customFormat="false" ht="12.75" hidden="false" customHeight="false" outlineLevel="0" collapsed="false">
      <c r="A46" s="0" t="s">
        <v>121</v>
      </c>
      <c r="B46" s="0" t="s">
        <v>238</v>
      </c>
      <c r="C46" s="0" t="s">
        <v>239</v>
      </c>
      <c r="D46" s="0" t="n">
        <v>0.01</v>
      </c>
      <c r="E46" s="0" t="n">
        <v>0</v>
      </c>
      <c r="J46" s="0" t="n">
        <v>0.01</v>
      </c>
      <c r="K46" s="221" t="n">
        <v>0</v>
      </c>
      <c r="L46" s="221" t="n">
        <v>0.01</v>
      </c>
      <c r="N46" s="221" t="n">
        <v>0.01</v>
      </c>
      <c r="O46" s="221" t="n">
        <v>0</v>
      </c>
    </row>
    <row r="47" customFormat="false" ht="12.75" hidden="false" customHeight="false" outlineLevel="0" collapsed="false">
      <c r="A47" s="0" t="s">
        <v>121</v>
      </c>
      <c r="B47" s="0" t="s">
        <v>240</v>
      </c>
      <c r="C47" s="0" t="s">
        <v>241</v>
      </c>
      <c r="D47" s="0" t="n">
        <v>0.01</v>
      </c>
      <c r="E47" s="0" t="n">
        <v>0</v>
      </c>
      <c r="J47" s="0" t="n">
        <v>0.01</v>
      </c>
      <c r="K47" s="221" t="n">
        <v>0</v>
      </c>
      <c r="L47" s="221" t="n">
        <v>0.01</v>
      </c>
      <c r="N47" s="221" t="n">
        <v>0.01</v>
      </c>
      <c r="O47" s="221" t="n">
        <v>0</v>
      </c>
    </row>
    <row r="48" customFormat="false" ht="12.75" hidden="false" customHeight="false" outlineLevel="0" collapsed="false">
      <c r="A48" s="0" t="s">
        <v>121</v>
      </c>
      <c r="B48" s="0" t="s">
        <v>242</v>
      </c>
      <c r="C48" s="0" t="s">
        <v>243</v>
      </c>
      <c r="D48" s="0" t="n">
        <v>100</v>
      </c>
      <c r="E48" s="0" t="n">
        <v>0</v>
      </c>
      <c r="J48" s="0" t="n">
        <v>100</v>
      </c>
      <c r="K48" s="221" t="n">
        <v>0</v>
      </c>
      <c r="L48" s="221" t="n">
        <v>100</v>
      </c>
      <c r="N48" s="221" t="n">
        <v>100</v>
      </c>
      <c r="O48" s="221" t="n">
        <v>0</v>
      </c>
    </row>
    <row r="49" customFormat="false" ht="12.75" hidden="false" customHeight="false" outlineLevel="0" collapsed="false">
      <c r="A49" s="0" t="s">
        <v>121</v>
      </c>
      <c r="B49" s="0" t="s">
        <v>244</v>
      </c>
      <c r="C49" s="0" t="s">
        <v>245</v>
      </c>
      <c r="D49" s="0" t="n">
        <v>120</v>
      </c>
      <c r="E49" s="0" t="n">
        <v>0</v>
      </c>
      <c r="J49" s="0" t="n">
        <v>120</v>
      </c>
      <c r="K49" s="221" t="n">
        <v>0</v>
      </c>
      <c r="L49" s="221" t="n">
        <v>120</v>
      </c>
      <c r="N49" s="221" t="n">
        <v>120</v>
      </c>
      <c r="O49" s="221" t="n">
        <v>0</v>
      </c>
    </row>
    <row r="50" customFormat="false" ht="12.75" hidden="false" customHeight="false" outlineLevel="0" collapsed="false">
      <c r="A50" s="0" t="s">
        <v>121</v>
      </c>
      <c r="B50" s="0" t="s">
        <v>246</v>
      </c>
      <c r="C50" s="0" t="s">
        <v>247</v>
      </c>
      <c r="D50" s="0" t="n">
        <v>40</v>
      </c>
      <c r="E50" s="0" t="n">
        <v>0</v>
      </c>
      <c r="J50" s="0" t="n">
        <v>40</v>
      </c>
      <c r="K50" s="221" t="n">
        <v>0</v>
      </c>
      <c r="L50" s="221" t="n">
        <v>40</v>
      </c>
      <c r="N50" s="221" t="n">
        <v>40</v>
      </c>
      <c r="O50" s="221" t="n">
        <v>0</v>
      </c>
    </row>
    <row r="51" customFormat="false" ht="12.75" hidden="false" customHeight="false" outlineLevel="0" collapsed="false">
      <c r="A51" s="0" t="s">
        <v>121</v>
      </c>
      <c r="B51" s="0" t="s">
        <v>248</v>
      </c>
      <c r="C51" s="0" t="s">
        <v>249</v>
      </c>
      <c r="D51" s="0" t="n">
        <v>0</v>
      </c>
      <c r="E51" s="0" t="n">
        <v>0</v>
      </c>
      <c r="J51" s="0" t="n">
        <v>0</v>
      </c>
      <c r="K51" s="221" t="n">
        <v>0</v>
      </c>
      <c r="L51" s="221" t="n">
        <v>0</v>
      </c>
      <c r="N51" s="221" t="n">
        <v>0</v>
      </c>
      <c r="O51" s="221" t="n">
        <v>0</v>
      </c>
    </row>
    <row r="52" customFormat="false" ht="12.75" hidden="false" customHeight="false" outlineLevel="0" collapsed="false">
      <c r="A52" s="0" t="s">
        <v>121</v>
      </c>
      <c r="B52" s="0" t="s">
        <v>250</v>
      </c>
      <c r="C52" s="0" t="s">
        <v>251</v>
      </c>
      <c r="D52" s="0" t="n">
        <v>0</v>
      </c>
      <c r="E52" s="0" t="n">
        <v>0</v>
      </c>
      <c r="J52" s="0" t="n">
        <v>0</v>
      </c>
      <c r="K52" s="221" t="n">
        <v>0</v>
      </c>
      <c r="L52" s="221" t="n">
        <v>0</v>
      </c>
      <c r="N52" s="221" t="n">
        <v>0</v>
      </c>
      <c r="O52" s="221" t="n">
        <v>0</v>
      </c>
    </row>
    <row r="53" customFormat="false" ht="12.75" hidden="false" customHeight="false" outlineLevel="0" collapsed="false">
      <c r="A53" s="0" t="s">
        <v>121</v>
      </c>
      <c r="B53" s="0" t="s">
        <v>252</v>
      </c>
      <c r="C53" s="0" t="s">
        <v>253</v>
      </c>
      <c r="D53" s="0" t="n">
        <v>0</v>
      </c>
      <c r="E53" s="0" t="n">
        <v>0</v>
      </c>
      <c r="J53" s="0" t="n">
        <v>0</v>
      </c>
      <c r="K53" s="221" t="n">
        <v>0</v>
      </c>
      <c r="L53" s="221" t="n">
        <v>0</v>
      </c>
      <c r="N53" s="221" t="n">
        <v>0</v>
      </c>
      <c r="O53" s="221" t="n">
        <v>0</v>
      </c>
    </row>
    <row r="54" customFormat="false" ht="12.75" hidden="false" customHeight="false" outlineLevel="0" collapsed="false">
      <c r="A54" s="0" t="s">
        <v>121</v>
      </c>
      <c r="B54" s="0" t="s">
        <v>254</v>
      </c>
      <c r="C54" s="0" t="s">
        <v>249</v>
      </c>
      <c r="D54" s="0" t="n">
        <v>0</v>
      </c>
      <c r="E54" s="0" t="n">
        <v>0</v>
      </c>
      <c r="J54" s="0" t="n">
        <v>0</v>
      </c>
      <c r="K54" s="221" t="n">
        <v>0</v>
      </c>
      <c r="L54" s="221" t="n">
        <v>0</v>
      </c>
      <c r="N54" s="221" t="n">
        <v>0</v>
      </c>
      <c r="O54" s="221" t="n">
        <v>0</v>
      </c>
    </row>
    <row r="55" customFormat="false" ht="12.75" hidden="false" customHeight="false" outlineLevel="0" collapsed="false">
      <c r="A55" s="0" t="s">
        <v>121</v>
      </c>
      <c r="B55" s="0" t="s">
        <v>255</v>
      </c>
      <c r="C55" s="0" t="s">
        <v>251</v>
      </c>
      <c r="D55" s="0" t="n">
        <v>80</v>
      </c>
      <c r="E55" s="0" t="n">
        <v>0</v>
      </c>
      <c r="J55" s="0" t="n">
        <v>80</v>
      </c>
      <c r="K55" s="221" t="n">
        <v>0</v>
      </c>
      <c r="L55" s="221" t="n">
        <v>80</v>
      </c>
      <c r="N55" s="221" t="n">
        <v>80</v>
      </c>
      <c r="O55" s="221" t="n">
        <v>0</v>
      </c>
    </row>
    <row r="56" customFormat="false" ht="12.75" hidden="false" customHeight="false" outlineLevel="0" collapsed="false">
      <c r="A56" s="0" t="s">
        <v>121</v>
      </c>
      <c r="B56" s="0" t="s">
        <v>256</v>
      </c>
      <c r="C56" s="0" t="s">
        <v>257</v>
      </c>
      <c r="D56" s="0" t="n">
        <v>100</v>
      </c>
      <c r="E56" s="0" t="n">
        <v>0</v>
      </c>
      <c r="J56" s="0" t="n">
        <v>100</v>
      </c>
      <c r="K56" s="221" t="n">
        <v>0</v>
      </c>
      <c r="L56" s="221" t="n">
        <v>100</v>
      </c>
      <c r="N56" s="221" t="n">
        <v>100</v>
      </c>
      <c r="O56" s="221" t="n">
        <v>0</v>
      </c>
    </row>
    <row r="57" customFormat="false" ht="12.75" hidden="false" customHeight="false" outlineLevel="0" collapsed="false">
      <c r="A57" s="0" t="s">
        <v>121</v>
      </c>
      <c r="B57" s="0" t="s">
        <v>258</v>
      </c>
      <c r="C57" s="0" t="s">
        <v>259</v>
      </c>
      <c r="D57" s="0" t="n">
        <v>100</v>
      </c>
      <c r="E57" s="0" t="n">
        <v>0</v>
      </c>
      <c r="J57" s="0" t="n">
        <v>100</v>
      </c>
      <c r="K57" s="221" t="n">
        <v>0</v>
      </c>
      <c r="L57" s="221" t="n">
        <v>100</v>
      </c>
      <c r="N57" s="221" t="n">
        <v>100</v>
      </c>
      <c r="O57" s="221" t="n">
        <v>0</v>
      </c>
    </row>
    <row r="58" customFormat="false" ht="12.75" hidden="false" customHeight="false" outlineLevel="0" collapsed="false">
      <c r="A58" s="0" t="s">
        <v>121</v>
      </c>
      <c r="B58" s="0" t="s">
        <v>260</v>
      </c>
      <c r="C58" s="0" t="s">
        <v>261</v>
      </c>
      <c r="D58" s="0" t="n">
        <v>145</v>
      </c>
      <c r="E58" s="0" t="n">
        <v>0</v>
      </c>
      <c r="J58" s="0" t="n">
        <v>145</v>
      </c>
      <c r="K58" s="221" t="n">
        <v>0</v>
      </c>
      <c r="L58" s="221" t="n">
        <v>145</v>
      </c>
      <c r="N58" s="221" t="n">
        <v>145</v>
      </c>
      <c r="O58" s="221" t="n">
        <v>0</v>
      </c>
    </row>
    <row r="59" customFormat="false" ht="12.75" hidden="false" customHeight="false" outlineLevel="0" collapsed="false">
      <c r="A59" s="0" t="s">
        <v>121</v>
      </c>
      <c r="B59" s="0" t="s">
        <v>262</v>
      </c>
      <c r="C59" s="0" t="s">
        <v>263</v>
      </c>
      <c r="D59" s="0" t="n">
        <v>500</v>
      </c>
      <c r="E59" s="0" t="n">
        <v>0</v>
      </c>
      <c r="J59" s="0" t="n">
        <v>500</v>
      </c>
      <c r="K59" s="221" t="n">
        <v>0</v>
      </c>
      <c r="L59" s="221" t="n">
        <v>500</v>
      </c>
      <c r="N59" s="221" t="n">
        <v>500</v>
      </c>
      <c r="O59" s="221" t="n">
        <v>0</v>
      </c>
    </row>
    <row r="60" customFormat="false" ht="12.75" hidden="false" customHeight="false" outlineLevel="0" collapsed="false">
      <c r="A60" s="0" t="s">
        <v>121</v>
      </c>
      <c r="B60" s="0" t="s">
        <v>264</v>
      </c>
      <c r="C60" s="0" t="s">
        <v>265</v>
      </c>
      <c r="D60" s="0" t="n">
        <v>500</v>
      </c>
      <c r="E60" s="0" t="n">
        <v>0</v>
      </c>
      <c r="J60" s="0" t="n">
        <v>500</v>
      </c>
      <c r="K60" s="221" t="n">
        <v>0</v>
      </c>
      <c r="L60" s="221" t="n">
        <v>500</v>
      </c>
      <c r="N60" s="221" t="n">
        <v>500</v>
      </c>
      <c r="O60" s="221" t="n">
        <v>0</v>
      </c>
    </row>
    <row r="61" customFormat="false" ht="12.75" hidden="false" customHeight="false" outlineLevel="0" collapsed="false">
      <c r="A61" s="0" t="s">
        <v>121</v>
      </c>
      <c r="B61" s="0" t="s">
        <v>266</v>
      </c>
      <c r="C61" s="0" t="s">
        <v>267</v>
      </c>
      <c r="D61" s="0" t="n">
        <v>14</v>
      </c>
      <c r="E61" s="0" t="n">
        <v>0</v>
      </c>
      <c r="J61" s="0" t="n">
        <v>14</v>
      </c>
      <c r="K61" s="221" t="n">
        <v>0</v>
      </c>
      <c r="L61" s="221" t="n">
        <v>14</v>
      </c>
      <c r="N61" s="221" t="n">
        <v>14</v>
      </c>
      <c r="O61" s="221" t="n">
        <v>0</v>
      </c>
    </row>
    <row r="62" customFormat="false" ht="12.75" hidden="false" customHeight="false" outlineLevel="0" collapsed="false">
      <c r="A62" s="0" t="s">
        <v>121</v>
      </c>
      <c r="B62" s="0" t="s">
        <v>268</v>
      </c>
      <c r="C62" s="0" t="s">
        <v>269</v>
      </c>
      <c r="D62" s="0" t="n">
        <v>20</v>
      </c>
      <c r="E62" s="0" t="n">
        <v>0</v>
      </c>
      <c r="J62" s="0" t="n">
        <v>20</v>
      </c>
      <c r="K62" s="221" t="n">
        <v>0</v>
      </c>
      <c r="L62" s="221" t="n">
        <v>20</v>
      </c>
      <c r="N62" s="221" t="n">
        <v>20</v>
      </c>
      <c r="O62" s="221" t="n">
        <v>0</v>
      </c>
    </row>
    <row r="63" customFormat="false" ht="12.75" hidden="false" customHeight="false" outlineLevel="0" collapsed="false">
      <c r="A63" s="0" t="s">
        <v>121</v>
      </c>
      <c r="B63" s="0" t="s">
        <v>270</v>
      </c>
      <c r="C63" s="0" t="s">
        <v>271</v>
      </c>
      <c r="D63" s="0" t="n">
        <v>8</v>
      </c>
      <c r="E63" s="0" t="n">
        <v>0</v>
      </c>
      <c r="J63" s="0" t="n">
        <v>8</v>
      </c>
      <c r="K63" s="221" t="n">
        <v>0</v>
      </c>
      <c r="L63" s="221" t="n">
        <v>8</v>
      </c>
      <c r="N63" s="221" t="n">
        <v>8</v>
      </c>
      <c r="O63" s="221" t="n">
        <v>0</v>
      </c>
    </row>
    <row r="64" customFormat="false" ht="12.75" hidden="false" customHeight="false" outlineLevel="0" collapsed="false">
      <c r="A64" s="0" t="s">
        <v>121</v>
      </c>
      <c r="B64" s="0" t="s">
        <v>272</v>
      </c>
      <c r="C64" s="0" t="s">
        <v>273</v>
      </c>
      <c r="D64" s="0" t="n">
        <v>20</v>
      </c>
      <c r="E64" s="0" t="n">
        <v>0</v>
      </c>
      <c r="J64" s="0" t="n">
        <v>20</v>
      </c>
      <c r="K64" s="221" t="n">
        <v>0</v>
      </c>
      <c r="L64" s="221" t="n">
        <v>20</v>
      </c>
      <c r="N64" s="221" t="n">
        <v>20</v>
      </c>
      <c r="O64" s="221" t="n">
        <v>0</v>
      </c>
    </row>
    <row r="65" customFormat="false" ht="12.75" hidden="false" customHeight="false" outlineLevel="0" collapsed="false">
      <c r="A65" s="0" t="s">
        <v>121</v>
      </c>
      <c r="B65" s="0" t="s">
        <v>274</v>
      </c>
      <c r="C65" s="0" t="s">
        <v>275</v>
      </c>
      <c r="D65" s="0" t="n">
        <v>15</v>
      </c>
      <c r="E65" s="0" t="n">
        <v>0</v>
      </c>
      <c r="J65" s="0" t="n">
        <v>15</v>
      </c>
      <c r="K65" s="221" t="n">
        <v>0</v>
      </c>
      <c r="L65" s="221" t="n">
        <v>15</v>
      </c>
      <c r="N65" s="221" t="n">
        <v>15</v>
      </c>
      <c r="O65" s="221" t="n">
        <v>0</v>
      </c>
    </row>
    <row r="66" customFormat="false" ht="12.75" hidden="false" customHeight="false" outlineLevel="0" collapsed="false">
      <c r="A66" s="0" t="s">
        <v>121</v>
      </c>
      <c r="B66" s="0" t="s">
        <v>276</v>
      </c>
      <c r="C66" s="0" t="s">
        <v>277</v>
      </c>
      <c r="D66" s="0" t="n">
        <v>60</v>
      </c>
      <c r="E66" s="0" t="n">
        <v>0</v>
      </c>
      <c r="J66" s="0" t="n">
        <v>60</v>
      </c>
      <c r="K66" s="221" t="n">
        <v>0</v>
      </c>
      <c r="L66" s="221" t="n">
        <v>60</v>
      </c>
      <c r="N66" s="221" t="n">
        <v>60</v>
      </c>
      <c r="O66" s="221" t="n">
        <v>0</v>
      </c>
    </row>
    <row r="67" customFormat="false" ht="12.75" hidden="false" customHeight="false" outlineLevel="0" collapsed="false">
      <c r="A67" s="0" t="s">
        <v>121</v>
      </c>
      <c r="B67" s="0" t="s">
        <v>278</v>
      </c>
      <c r="C67" s="0" t="s">
        <v>279</v>
      </c>
      <c r="D67" s="0" t="n">
        <v>625</v>
      </c>
      <c r="E67" s="0" t="n">
        <v>0</v>
      </c>
      <c r="J67" s="0" t="n">
        <v>625</v>
      </c>
      <c r="K67" s="221" t="n">
        <v>0</v>
      </c>
      <c r="L67" s="221" t="n">
        <v>625</v>
      </c>
      <c r="N67" s="221" t="n">
        <v>625</v>
      </c>
      <c r="O67" s="221" t="n">
        <v>0</v>
      </c>
    </row>
    <row r="68" customFormat="false" ht="12.75" hidden="false" customHeight="false" outlineLevel="0" collapsed="false">
      <c r="A68" s="0" t="s">
        <v>121</v>
      </c>
      <c r="B68" s="0" t="s">
        <v>280</v>
      </c>
      <c r="C68" s="0" t="s">
        <v>209</v>
      </c>
      <c r="D68" s="0" t="n">
        <v>0</v>
      </c>
      <c r="E68" s="0" t="n">
        <v>786.31</v>
      </c>
      <c r="H68" s="0" t="n">
        <v>0</v>
      </c>
      <c r="I68" s="0" t="n">
        <v>786.31</v>
      </c>
      <c r="J68" s="0" t="n">
        <v>0</v>
      </c>
      <c r="K68" s="221" t="n">
        <v>1572.62</v>
      </c>
      <c r="L68" s="221" t="n">
        <v>-1572.62</v>
      </c>
      <c r="N68" s="221" t="n">
        <v>0</v>
      </c>
      <c r="O68" s="221" t="n">
        <v>1572.62</v>
      </c>
    </row>
    <row r="69" customFormat="false" ht="12.75" hidden="false" customHeight="false" outlineLevel="0" collapsed="false">
      <c r="A69" s="0" t="s">
        <v>121</v>
      </c>
      <c r="B69" s="0" t="s">
        <v>281</v>
      </c>
      <c r="C69" s="0" t="s">
        <v>282</v>
      </c>
      <c r="D69" s="0" t="n">
        <v>0</v>
      </c>
      <c r="E69" s="0" t="n">
        <v>499.99</v>
      </c>
      <c r="J69" s="0" t="n">
        <v>0</v>
      </c>
      <c r="K69" s="221" t="n">
        <v>499.99</v>
      </c>
      <c r="L69" s="221" t="n">
        <v>-499.99</v>
      </c>
      <c r="N69" s="221" t="n">
        <v>0</v>
      </c>
      <c r="O69" s="221" t="n">
        <v>499.99</v>
      </c>
    </row>
    <row r="70" customFormat="false" ht="12.75" hidden="false" customHeight="false" outlineLevel="0" collapsed="false">
      <c r="A70" s="0" t="s">
        <v>122</v>
      </c>
      <c r="B70" s="0" t="s">
        <v>283</v>
      </c>
      <c r="C70" s="0" t="s">
        <v>284</v>
      </c>
      <c r="D70" s="0" t="n">
        <v>290.08</v>
      </c>
      <c r="E70" s="0" t="n">
        <v>0</v>
      </c>
      <c r="J70" s="0" t="n">
        <v>290.08</v>
      </c>
      <c r="K70" s="221" t="n">
        <v>0</v>
      </c>
      <c r="L70" s="221" t="n">
        <v>290.08</v>
      </c>
      <c r="N70" s="221" t="n">
        <v>290.08</v>
      </c>
      <c r="O70" s="221" t="n">
        <v>0</v>
      </c>
    </row>
    <row r="71" customFormat="false" ht="12.75" hidden="false" customHeight="false" outlineLevel="0" collapsed="false">
      <c r="A71" s="0" t="s">
        <v>122</v>
      </c>
      <c r="B71" s="0" t="s">
        <v>285</v>
      </c>
      <c r="C71" s="0" t="s">
        <v>286</v>
      </c>
      <c r="D71" s="0" t="n">
        <v>0</v>
      </c>
      <c r="E71" s="0" t="n">
        <v>290.08</v>
      </c>
      <c r="J71" s="0" t="n">
        <v>0</v>
      </c>
      <c r="K71" s="221" t="n">
        <v>290.08</v>
      </c>
      <c r="L71" s="221" t="n">
        <v>-290.08</v>
      </c>
      <c r="N71" s="221" t="n">
        <v>0</v>
      </c>
      <c r="O71" s="221" t="n">
        <v>290.08</v>
      </c>
    </row>
    <row r="72" customFormat="false" ht="12.75" hidden="false" customHeight="false" outlineLevel="0" collapsed="false">
      <c r="A72" s="0" t="s">
        <v>123</v>
      </c>
      <c r="B72" s="0" t="s">
        <v>287</v>
      </c>
      <c r="C72" s="0" t="s">
        <v>288</v>
      </c>
      <c r="D72" s="0" t="n">
        <v>410.86</v>
      </c>
      <c r="E72" s="0" t="n">
        <v>0</v>
      </c>
      <c r="J72" s="0" t="n">
        <v>410.86</v>
      </c>
      <c r="K72" s="221" t="n">
        <v>0</v>
      </c>
      <c r="L72" s="221" t="n">
        <v>410.86</v>
      </c>
      <c r="N72" s="221" t="n">
        <v>410.86</v>
      </c>
      <c r="O72" s="221" t="n">
        <v>0</v>
      </c>
    </row>
    <row r="73" customFormat="false" ht="12.75" hidden="false" customHeight="false" outlineLevel="0" collapsed="false">
      <c r="A73" s="0" t="s">
        <v>124</v>
      </c>
      <c r="B73" s="0" t="s">
        <v>289</v>
      </c>
      <c r="C73" s="0" t="s">
        <v>290</v>
      </c>
      <c r="D73" s="0" t="n">
        <v>155479.38</v>
      </c>
      <c r="E73" s="0" t="n">
        <v>0</v>
      </c>
      <c r="F73" s="0" t="n">
        <v>21134.91</v>
      </c>
      <c r="G73" s="0" t="n">
        <v>21134.19</v>
      </c>
      <c r="J73" s="0" t="n">
        <v>176614.29</v>
      </c>
      <c r="K73" s="221" t="n">
        <v>21134.19</v>
      </c>
      <c r="L73" s="221" t="n">
        <v>155480.1</v>
      </c>
      <c r="M73" s="221" t="n">
        <f aca="false">SUM(L73:L405)</f>
        <v>286313.6</v>
      </c>
      <c r="N73" s="221" t="n">
        <v>155480.1</v>
      </c>
      <c r="O73" s="221" t="n">
        <v>0</v>
      </c>
    </row>
    <row r="74" customFormat="false" ht="12.75" hidden="false" customHeight="false" outlineLevel="0" collapsed="false">
      <c r="A74" s="0" t="s">
        <v>124</v>
      </c>
      <c r="B74" s="0" t="s">
        <v>291</v>
      </c>
      <c r="C74" s="0" t="s">
        <v>292</v>
      </c>
      <c r="D74" s="0" t="n">
        <v>0</v>
      </c>
      <c r="E74" s="0" t="n">
        <v>11822.23</v>
      </c>
      <c r="J74" s="0" t="n">
        <v>0</v>
      </c>
      <c r="K74" s="221" t="n">
        <v>11822.23</v>
      </c>
      <c r="L74" s="221" t="n">
        <v>-11822.23</v>
      </c>
      <c r="N74" s="221" t="n">
        <v>0</v>
      </c>
      <c r="O74" s="221" t="n">
        <v>11822.23</v>
      </c>
    </row>
    <row r="75" customFormat="false" ht="12.75" hidden="false" customHeight="false" outlineLevel="0" collapsed="false">
      <c r="A75" s="0" t="s">
        <v>124</v>
      </c>
      <c r="B75" s="0" t="s">
        <v>293</v>
      </c>
      <c r="C75" s="0" t="s">
        <v>294</v>
      </c>
      <c r="D75" s="0" t="n">
        <v>0</v>
      </c>
      <c r="E75" s="0" t="n">
        <v>0</v>
      </c>
      <c r="J75" s="0" t="n">
        <v>0</v>
      </c>
      <c r="K75" s="221" t="n">
        <v>0</v>
      </c>
      <c r="L75" s="221" t="n">
        <v>0</v>
      </c>
      <c r="N75" s="221" t="n">
        <v>0</v>
      </c>
      <c r="O75" s="221" t="n">
        <v>0</v>
      </c>
    </row>
    <row r="76" customFormat="false" ht="12.75" hidden="false" customHeight="false" outlineLevel="0" collapsed="false">
      <c r="A76" s="0" t="s">
        <v>124</v>
      </c>
      <c r="B76" s="0" t="s">
        <v>295</v>
      </c>
      <c r="C76" s="0" t="s">
        <v>296</v>
      </c>
      <c r="D76" s="0" t="n">
        <v>0</v>
      </c>
      <c r="E76" s="0" t="n">
        <v>0</v>
      </c>
      <c r="J76" s="0" t="n">
        <v>0</v>
      </c>
      <c r="K76" s="221" t="n">
        <v>0</v>
      </c>
      <c r="L76" s="221" t="n">
        <v>0</v>
      </c>
      <c r="N76" s="221" t="n">
        <v>0</v>
      </c>
      <c r="O76" s="221" t="n">
        <v>0</v>
      </c>
    </row>
    <row r="77" customFormat="false" ht="12.75" hidden="false" customHeight="false" outlineLevel="0" collapsed="false">
      <c r="A77" s="0" t="s">
        <v>124</v>
      </c>
      <c r="B77" s="0" t="s">
        <v>297</v>
      </c>
      <c r="C77" s="0" t="s">
        <v>298</v>
      </c>
      <c r="D77" s="0" t="n">
        <v>0</v>
      </c>
      <c r="E77" s="0" t="n">
        <v>0</v>
      </c>
      <c r="J77" s="0" t="n">
        <v>0</v>
      </c>
      <c r="K77" s="221" t="n">
        <v>0</v>
      </c>
      <c r="L77" s="221" t="n">
        <v>0</v>
      </c>
      <c r="N77" s="221" t="n">
        <v>0</v>
      </c>
      <c r="O77" s="221" t="n">
        <v>0</v>
      </c>
    </row>
    <row r="78" customFormat="false" ht="12.75" hidden="false" customHeight="false" outlineLevel="0" collapsed="false">
      <c r="A78" s="0" t="s">
        <v>124</v>
      </c>
      <c r="B78" s="0" t="s">
        <v>299</v>
      </c>
      <c r="C78" s="0" t="s">
        <v>300</v>
      </c>
      <c r="D78" s="0" t="n">
        <v>0</v>
      </c>
      <c r="E78" s="0" t="n">
        <v>0</v>
      </c>
      <c r="J78" s="0" t="n">
        <v>0</v>
      </c>
      <c r="K78" s="221" t="n">
        <v>0</v>
      </c>
      <c r="L78" s="221" t="n">
        <v>0</v>
      </c>
      <c r="N78" s="221" t="n">
        <v>0</v>
      </c>
      <c r="O78" s="221" t="n">
        <v>0</v>
      </c>
    </row>
    <row r="79" customFormat="false" ht="12.75" hidden="false" customHeight="false" outlineLevel="0" collapsed="false">
      <c r="A79" s="0" t="s">
        <v>124</v>
      </c>
      <c r="B79" s="0" t="s">
        <v>301</v>
      </c>
      <c r="C79" s="0" t="s">
        <v>302</v>
      </c>
      <c r="D79" s="0" t="n">
        <v>209.37</v>
      </c>
      <c r="E79" s="0" t="n">
        <v>0</v>
      </c>
      <c r="J79" s="0" t="n">
        <v>209.37</v>
      </c>
      <c r="K79" s="221" t="n">
        <v>0</v>
      </c>
      <c r="L79" s="221" t="n">
        <v>209.37</v>
      </c>
      <c r="N79" s="221" t="n">
        <v>209.37</v>
      </c>
      <c r="O79" s="221" t="n">
        <v>0</v>
      </c>
    </row>
    <row r="80" customFormat="false" ht="12.75" hidden="false" customHeight="false" outlineLevel="0" collapsed="false">
      <c r="A80" s="0" t="s">
        <v>124</v>
      </c>
      <c r="B80" s="0" t="s">
        <v>303</v>
      </c>
      <c r="C80" s="0" t="s">
        <v>304</v>
      </c>
      <c r="D80" s="0" t="n">
        <v>3015</v>
      </c>
      <c r="E80" s="0" t="n">
        <v>0</v>
      </c>
      <c r="J80" s="0" t="n">
        <v>3015</v>
      </c>
      <c r="K80" s="221" t="n">
        <v>0</v>
      </c>
      <c r="L80" s="221" t="n">
        <v>3015</v>
      </c>
      <c r="N80" s="221" t="n">
        <v>3015</v>
      </c>
      <c r="O80" s="221" t="n">
        <v>0</v>
      </c>
    </row>
    <row r="81" customFormat="false" ht="12.75" hidden="false" customHeight="false" outlineLevel="0" collapsed="false">
      <c r="A81" s="0" t="s">
        <v>124</v>
      </c>
      <c r="B81" s="0" t="s">
        <v>305</v>
      </c>
      <c r="C81" s="0" t="s">
        <v>306</v>
      </c>
      <c r="D81" s="0" t="n">
        <v>0</v>
      </c>
      <c r="E81" s="0" t="n">
        <v>0</v>
      </c>
      <c r="J81" s="0" t="n">
        <v>0</v>
      </c>
      <c r="K81" s="221" t="n">
        <v>0</v>
      </c>
      <c r="L81" s="221" t="n">
        <v>0</v>
      </c>
      <c r="N81" s="221" t="n">
        <v>0</v>
      </c>
      <c r="O81" s="221" t="n">
        <v>0</v>
      </c>
    </row>
    <row r="82" customFormat="false" ht="12.75" hidden="false" customHeight="false" outlineLevel="0" collapsed="false">
      <c r="A82" s="0" t="s">
        <v>124</v>
      </c>
      <c r="B82" s="0" t="s">
        <v>307</v>
      </c>
      <c r="C82" s="0" t="s">
        <v>308</v>
      </c>
      <c r="D82" s="0" t="n">
        <v>0</v>
      </c>
      <c r="E82" s="0" t="n">
        <v>0</v>
      </c>
      <c r="J82" s="0" t="n">
        <v>0</v>
      </c>
      <c r="K82" s="221" t="n">
        <v>0</v>
      </c>
      <c r="L82" s="221" t="n">
        <v>0</v>
      </c>
      <c r="N82" s="221" t="n">
        <v>0</v>
      </c>
      <c r="O82" s="221" t="n">
        <v>0</v>
      </c>
    </row>
    <row r="83" customFormat="false" ht="12.75" hidden="false" customHeight="false" outlineLevel="0" collapsed="false">
      <c r="A83" s="0" t="s">
        <v>124</v>
      </c>
      <c r="B83" s="0" t="s">
        <v>309</v>
      </c>
      <c r="C83" s="0" t="s">
        <v>310</v>
      </c>
      <c r="D83" s="0" t="n">
        <v>15780.26</v>
      </c>
      <c r="E83" s="0" t="n">
        <v>0</v>
      </c>
      <c r="J83" s="0" t="n">
        <v>15780.26</v>
      </c>
      <c r="K83" s="221" t="n">
        <v>0</v>
      </c>
      <c r="L83" s="221" t="n">
        <v>15780.26</v>
      </c>
      <c r="N83" s="221" t="n">
        <v>15780.26</v>
      </c>
      <c r="O83" s="221" t="n">
        <v>0</v>
      </c>
    </row>
    <row r="84" customFormat="false" ht="12.75" hidden="false" customHeight="false" outlineLevel="0" collapsed="false">
      <c r="A84" s="0" t="s">
        <v>124</v>
      </c>
      <c r="B84" s="0" t="s">
        <v>311</v>
      </c>
      <c r="C84" s="0" t="s">
        <v>312</v>
      </c>
      <c r="D84" s="0" t="n">
        <v>0</v>
      </c>
      <c r="E84" s="0" t="n">
        <v>7000</v>
      </c>
      <c r="J84" s="0" t="n">
        <v>0</v>
      </c>
      <c r="K84" s="221" t="n">
        <v>7000</v>
      </c>
      <c r="L84" s="221" t="n">
        <v>-7000</v>
      </c>
      <c r="N84" s="221" t="n">
        <v>0</v>
      </c>
      <c r="O84" s="221" t="n">
        <v>7000</v>
      </c>
    </row>
    <row r="85" customFormat="false" ht="12.75" hidden="false" customHeight="false" outlineLevel="0" collapsed="false">
      <c r="A85" s="0" t="s">
        <v>124</v>
      </c>
      <c r="B85" s="0" t="s">
        <v>313</v>
      </c>
      <c r="C85" s="0" t="s">
        <v>314</v>
      </c>
      <c r="D85" s="0" t="n">
        <v>0</v>
      </c>
      <c r="E85" s="0" t="n">
        <v>0</v>
      </c>
      <c r="J85" s="0" t="n">
        <v>0</v>
      </c>
      <c r="K85" s="221" t="n">
        <v>0</v>
      </c>
      <c r="L85" s="221" t="n">
        <v>0</v>
      </c>
      <c r="N85" s="221" t="n">
        <v>0</v>
      </c>
      <c r="O85" s="221" t="n">
        <v>0</v>
      </c>
    </row>
    <row r="86" customFormat="false" ht="12.75" hidden="false" customHeight="false" outlineLevel="0" collapsed="false">
      <c r="A86" s="0" t="s">
        <v>124</v>
      </c>
      <c r="B86" s="0" t="s">
        <v>315</v>
      </c>
      <c r="C86" s="0" t="s">
        <v>316</v>
      </c>
      <c r="D86" s="0" t="n">
        <v>0</v>
      </c>
      <c r="E86" s="0" t="n">
        <v>1.97</v>
      </c>
      <c r="J86" s="0" t="n">
        <v>0</v>
      </c>
      <c r="K86" s="221" t="n">
        <v>1.97</v>
      </c>
      <c r="L86" s="221" t="n">
        <v>-1.97</v>
      </c>
      <c r="N86" s="221" t="n">
        <v>0</v>
      </c>
      <c r="O86" s="221" t="n">
        <v>1.97</v>
      </c>
    </row>
    <row r="87" customFormat="false" ht="12.75" hidden="false" customHeight="false" outlineLevel="0" collapsed="false">
      <c r="A87" s="0" t="s">
        <v>124</v>
      </c>
      <c r="B87" s="0" t="s">
        <v>317</v>
      </c>
      <c r="C87" s="0" t="s">
        <v>318</v>
      </c>
      <c r="D87" s="0" t="n">
        <v>0</v>
      </c>
      <c r="E87" s="0" t="n">
        <v>0</v>
      </c>
      <c r="J87" s="0" t="n">
        <v>0</v>
      </c>
      <c r="K87" s="221" t="n">
        <v>0</v>
      </c>
      <c r="L87" s="221" t="n">
        <v>0</v>
      </c>
      <c r="N87" s="221" t="n">
        <v>0</v>
      </c>
      <c r="O87" s="221" t="n">
        <v>0</v>
      </c>
    </row>
    <row r="88" customFormat="false" ht="12.75" hidden="false" customHeight="false" outlineLevel="0" collapsed="false">
      <c r="A88" s="0" t="s">
        <v>124</v>
      </c>
      <c r="B88" s="0" t="s">
        <v>319</v>
      </c>
      <c r="C88" s="0" t="s">
        <v>320</v>
      </c>
      <c r="D88" s="0" t="n">
        <v>0</v>
      </c>
      <c r="E88" s="0" t="n">
        <v>10517.23</v>
      </c>
      <c r="J88" s="0" t="n">
        <v>0</v>
      </c>
      <c r="K88" s="221" t="n">
        <v>10517.23</v>
      </c>
      <c r="L88" s="221" t="n">
        <v>-10517.23</v>
      </c>
      <c r="N88" s="221" t="n">
        <v>0</v>
      </c>
      <c r="O88" s="221" t="n">
        <v>10517.23</v>
      </c>
    </row>
    <row r="89" customFormat="false" ht="12.75" hidden="false" customHeight="false" outlineLevel="0" collapsed="false">
      <c r="A89" s="0" t="s">
        <v>124</v>
      </c>
      <c r="B89" s="0" t="s">
        <v>321</v>
      </c>
      <c r="C89" s="0" t="s">
        <v>322</v>
      </c>
      <c r="D89" s="0" t="n">
        <v>0</v>
      </c>
      <c r="E89" s="0" t="n">
        <v>0</v>
      </c>
      <c r="J89" s="0" t="n">
        <v>0</v>
      </c>
      <c r="K89" s="221" t="n">
        <v>0</v>
      </c>
      <c r="L89" s="221" t="n">
        <v>0</v>
      </c>
      <c r="N89" s="221" t="n">
        <v>0</v>
      </c>
      <c r="O89" s="221" t="n">
        <v>0</v>
      </c>
    </row>
    <row r="90" customFormat="false" ht="12.75" hidden="false" customHeight="false" outlineLevel="0" collapsed="false">
      <c r="A90" s="0" t="s">
        <v>124</v>
      </c>
      <c r="B90" s="0" t="s">
        <v>323</v>
      </c>
      <c r="C90" s="0" t="s">
        <v>324</v>
      </c>
      <c r="D90" s="0" t="n">
        <v>0</v>
      </c>
      <c r="E90" s="0" t="n">
        <v>0</v>
      </c>
      <c r="J90" s="0" t="n">
        <v>0</v>
      </c>
      <c r="K90" s="221" t="n">
        <v>0</v>
      </c>
      <c r="L90" s="221" t="n">
        <v>0</v>
      </c>
      <c r="N90" s="221" t="n">
        <v>0</v>
      </c>
      <c r="O90" s="221" t="n">
        <v>0</v>
      </c>
    </row>
    <row r="91" customFormat="false" ht="12.75" hidden="false" customHeight="false" outlineLevel="0" collapsed="false">
      <c r="A91" s="0" t="s">
        <v>124</v>
      </c>
      <c r="B91" s="0" t="s">
        <v>325</v>
      </c>
      <c r="C91" s="0" t="s">
        <v>326</v>
      </c>
      <c r="D91" s="0" t="n">
        <v>0</v>
      </c>
      <c r="E91" s="0" t="n">
        <v>0</v>
      </c>
      <c r="J91" s="0" t="n">
        <v>0</v>
      </c>
      <c r="K91" s="221" t="n">
        <v>0</v>
      </c>
      <c r="L91" s="221" t="n">
        <v>0</v>
      </c>
      <c r="N91" s="221" t="n">
        <v>0</v>
      </c>
      <c r="O91" s="221" t="n">
        <v>0</v>
      </c>
    </row>
    <row r="92" customFormat="false" ht="12.75" hidden="false" customHeight="false" outlineLevel="0" collapsed="false">
      <c r="A92" s="0" t="s">
        <v>124</v>
      </c>
      <c r="B92" s="0" t="s">
        <v>327</v>
      </c>
      <c r="C92" s="0" t="s">
        <v>328</v>
      </c>
      <c r="D92" s="0" t="n">
        <v>72794.8</v>
      </c>
      <c r="E92" s="0" t="n">
        <v>0</v>
      </c>
      <c r="J92" s="0" t="n">
        <v>72794.8</v>
      </c>
      <c r="K92" s="221" t="n">
        <v>0</v>
      </c>
      <c r="L92" s="221" t="n">
        <v>72794.8</v>
      </c>
      <c r="N92" s="221" t="n">
        <v>72794.8</v>
      </c>
      <c r="O92" s="221" t="n">
        <v>0</v>
      </c>
    </row>
    <row r="93" customFormat="false" ht="12.75" hidden="false" customHeight="false" outlineLevel="0" collapsed="false">
      <c r="A93" s="0" t="s">
        <v>124</v>
      </c>
      <c r="B93" s="0" t="s">
        <v>329</v>
      </c>
      <c r="C93" s="0" t="s">
        <v>330</v>
      </c>
      <c r="D93" s="0" t="n">
        <v>0.5</v>
      </c>
      <c r="E93" s="0" t="n">
        <v>0</v>
      </c>
      <c r="J93" s="0" t="n">
        <v>0.5</v>
      </c>
      <c r="K93" s="221" t="n">
        <v>0</v>
      </c>
      <c r="L93" s="221" t="n">
        <v>0.5</v>
      </c>
      <c r="N93" s="221" t="n">
        <v>0.5</v>
      </c>
      <c r="O93" s="221" t="n">
        <v>0</v>
      </c>
    </row>
    <row r="94" customFormat="false" ht="12.75" hidden="false" customHeight="false" outlineLevel="0" collapsed="false">
      <c r="A94" s="0" t="s">
        <v>124</v>
      </c>
      <c r="B94" s="0" t="s">
        <v>331</v>
      </c>
      <c r="C94" s="0" t="s">
        <v>332</v>
      </c>
      <c r="D94" s="0" t="n">
        <v>0</v>
      </c>
      <c r="E94" s="0" t="n">
        <v>0</v>
      </c>
      <c r="F94" s="0" t="n">
        <v>1476</v>
      </c>
      <c r="G94" s="0" t="n">
        <v>1476</v>
      </c>
      <c r="J94" s="0" t="n">
        <v>1476</v>
      </c>
      <c r="K94" s="221" t="n">
        <v>1476</v>
      </c>
      <c r="L94" s="221" t="n">
        <v>0</v>
      </c>
      <c r="N94" s="221" t="n">
        <v>0</v>
      </c>
      <c r="O94" s="221" t="n">
        <v>0</v>
      </c>
    </row>
    <row r="95" customFormat="false" ht="12.75" hidden="false" customHeight="false" outlineLevel="0" collapsed="false">
      <c r="A95" s="0" t="s">
        <v>124</v>
      </c>
      <c r="B95" s="0" t="s">
        <v>333</v>
      </c>
      <c r="C95" s="0" t="s">
        <v>334</v>
      </c>
      <c r="D95" s="0" t="n">
        <v>2460</v>
      </c>
      <c r="E95" s="0" t="n">
        <v>0</v>
      </c>
      <c r="J95" s="0" t="n">
        <v>2460</v>
      </c>
      <c r="K95" s="221" t="n">
        <v>0</v>
      </c>
      <c r="L95" s="221" t="n">
        <v>2460</v>
      </c>
      <c r="N95" s="221" t="n">
        <v>2460</v>
      </c>
      <c r="O95" s="221" t="n">
        <v>0</v>
      </c>
    </row>
    <row r="96" customFormat="false" ht="12.75" hidden="false" customHeight="false" outlineLevel="0" collapsed="false">
      <c r="A96" s="0" t="s">
        <v>124</v>
      </c>
      <c r="B96" s="0" t="s">
        <v>335</v>
      </c>
      <c r="C96" s="0" t="s">
        <v>336</v>
      </c>
      <c r="D96" s="0" t="n">
        <v>0</v>
      </c>
      <c r="E96" s="0" t="n">
        <v>0</v>
      </c>
      <c r="F96" s="0" t="n">
        <v>984</v>
      </c>
      <c r="G96" s="0" t="n">
        <v>1968</v>
      </c>
      <c r="J96" s="0" t="n">
        <v>984</v>
      </c>
      <c r="K96" s="221" t="n">
        <v>1968</v>
      </c>
      <c r="L96" s="221" t="n">
        <v>-984</v>
      </c>
      <c r="N96" s="221" t="n">
        <v>0</v>
      </c>
      <c r="O96" s="221" t="n">
        <v>984</v>
      </c>
    </row>
    <row r="97" customFormat="false" ht="12.75" hidden="false" customHeight="false" outlineLevel="0" collapsed="false">
      <c r="A97" s="0" t="s">
        <v>124</v>
      </c>
      <c r="B97" s="0" t="s">
        <v>337</v>
      </c>
      <c r="C97" s="0" t="s">
        <v>338</v>
      </c>
      <c r="D97" s="0" t="n">
        <v>0</v>
      </c>
      <c r="E97" s="0" t="n">
        <v>0</v>
      </c>
      <c r="F97" s="0" t="n">
        <v>2460</v>
      </c>
      <c r="G97" s="0" t="n">
        <v>2460</v>
      </c>
      <c r="J97" s="0" t="n">
        <v>2460</v>
      </c>
      <c r="K97" s="221" t="n">
        <v>2460</v>
      </c>
      <c r="L97" s="221" t="n">
        <v>0</v>
      </c>
      <c r="N97" s="221" t="n">
        <v>0</v>
      </c>
      <c r="O97" s="221" t="n">
        <v>0</v>
      </c>
    </row>
    <row r="98" customFormat="false" ht="12.75" hidden="false" customHeight="false" outlineLevel="0" collapsed="false">
      <c r="A98" s="0" t="s">
        <v>124</v>
      </c>
      <c r="B98" s="0" t="s">
        <v>339</v>
      </c>
      <c r="C98" s="0" t="s">
        <v>340</v>
      </c>
      <c r="D98" s="0" t="n">
        <v>0</v>
      </c>
      <c r="E98" s="0" t="n">
        <v>0</v>
      </c>
      <c r="F98" s="0" t="n">
        <v>1476</v>
      </c>
      <c r="G98" s="0" t="n">
        <v>2952</v>
      </c>
      <c r="J98" s="0" t="n">
        <v>1476</v>
      </c>
      <c r="K98" s="221" t="n">
        <v>2952</v>
      </c>
      <c r="L98" s="221" t="n">
        <v>-1476</v>
      </c>
      <c r="N98" s="221" t="n">
        <v>0</v>
      </c>
      <c r="O98" s="221" t="n">
        <v>1476</v>
      </c>
    </row>
    <row r="99" customFormat="false" ht="12.75" hidden="false" customHeight="false" outlineLevel="0" collapsed="false">
      <c r="A99" s="0" t="s">
        <v>124</v>
      </c>
      <c r="B99" s="0" t="s">
        <v>341</v>
      </c>
      <c r="C99" s="0" t="s">
        <v>342</v>
      </c>
      <c r="D99" s="0" t="n">
        <v>0</v>
      </c>
      <c r="E99" s="0" t="n">
        <v>0</v>
      </c>
      <c r="J99" s="0" t="n">
        <v>0</v>
      </c>
      <c r="K99" s="221" t="n">
        <v>0</v>
      </c>
      <c r="L99" s="221" t="n">
        <v>0</v>
      </c>
      <c r="N99" s="221" t="n">
        <v>0</v>
      </c>
      <c r="O99" s="221" t="n">
        <v>0</v>
      </c>
    </row>
    <row r="100" customFormat="false" ht="12.75" hidden="false" customHeight="false" outlineLevel="0" collapsed="false">
      <c r="A100" s="0" t="s">
        <v>124</v>
      </c>
      <c r="B100" s="0" t="s">
        <v>343</v>
      </c>
      <c r="C100" s="0" t="s">
        <v>344</v>
      </c>
      <c r="D100" s="0" t="n">
        <v>0</v>
      </c>
      <c r="E100" s="0" t="n">
        <v>0</v>
      </c>
      <c r="J100" s="0" t="n">
        <v>0</v>
      </c>
      <c r="K100" s="221" t="n">
        <v>0</v>
      </c>
      <c r="L100" s="221" t="n">
        <v>0</v>
      </c>
      <c r="N100" s="221" t="n">
        <v>0</v>
      </c>
      <c r="O100" s="221" t="n">
        <v>0</v>
      </c>
    </row>
    <row r="101" customFormat="false" ht="12.75" hidden="false" customHeight="false" outlineLevel="0" collapsed="false">
      <c r="A101" s="0" t="s">
        <v>124</v>
      </c>
      <c r="B101" s="0" t="s">
        <v>345</v>
      </c>
      <c r="C101" s="0" t="s">
        <v>346</v>
      </c>
      <c r="D101" s="0" t="n">
        <v>0</v>
      </c>
      <c r="E101" s="0" t="n">
        <v>0</v>
      </c>
      <c r="J101" s="0" t="n">
        <v>0</v>
      </c>
      <c r="K101" s="221" t="n">
        <v>0</v>
      </c>
      <c r="L101" s="221" t="n">
        <v>0</v>
      </c>
      <c r="N101" s="221" t="n">
        <v>0</v>
      </c>
      <c r="O101" s="221" t="n">
        <v>0</v>
      </c>
    </row>
    <row r="102" customFormat="false" ht="12.75" hidden="false" customHeight="false" outlineLevel="0" collapsed="false">
      <c r="A102" s="0" t="s">
        <v>124</v>
      </c>
      <c r="B102" s="0" t="s">
        <v>347</v>
      </c>
      <c r="C102" s="0" t="s">
        <v>348</v>
      </c>
      <c r="D102" s="0" t="n">
        <v>0</v>
      </c>
      <c r="E102" s="0" t="n">
        <v>0</v>
      </c>
      <c r="F102" s="0" t="n">
        <v>1476</v>
      </c>
      <c r="G102" s="0" t="n">
        <v>2952</v>
      </c>
      <c r="J102" s="0" t="n">
        <v>1476</v>
      </c>
      <c r="K102" s="221" t="n">
        <v>2952</v>
      </c>
      <c r="L102" s="221" t="n">
        <v>-1476</v>
      </c>
      <c r="N102" s="221" t="n">
        <v>0</v>
      </c>
      <c r="O102" s="221" t="n">
        <v>1476</v>
      </c>
    </row>
    <row r="103" customFormat="false" ht="12.75" hidden="false" customHeight="false" outlineLevel="0" collapsed="false">
      <c r="A103" s="0" t="s">
        <v>124</v>
      </c>
      <c r="B103" s="0" t="s">
        <v>349</v>
      </c>
      <c r="C103" s="0" t="s">
        <v>350</v>
      </c>
      <c r="D103" s="0" t="n">
        <v>0</v>
      </c>
      <c r="E103" s="0" t="n">
        <v>0</v>
      </c>
      <c r="J103" s="0" t="n">
        <v>0</v>
      </c>
      <c r="K103" s="221" t="n">
        <v>0</v>
      </c>
      <c r="L103" s="221" t="n">
        <v>0</v>
      </c>
      <c r="N103" s="221" t="n">
        <v>0</v>
      </c>
      <c r="O103" s="221" t="n">
        <v>0</v>
      </c>
    </row>
    <row r="104" customFormat="false" ht="12.75" hidden="false" customHeight="false" outlineLevel="0" collapsed="false">
      <c r="A104" s="0" t="s">
        <v>124</v>
      </c>
      <c r="B104" s="0" t="s">
        <v>351</v>
      </c>
      <c r="C104" s="0" t="s">
        <v>352</v>
      </c>
      <c r="D104" s="0" t="n">
        <v>0</v>
      </c>
      <c r="E104" s="0" t="n">
        <v>0</v>
      </c>
      <c r="J104" s="0" t="n">
        <v>0</v>
      </c>
      <c r="K104" s="221" t="n">
        <v>0</v>
      </c>
      <c r="L104" s="221" t="n">
        <v>0</v>
      </c>
      <c r="N104" s="221" t="n">
        <v>0</v>
      </c>
      <c r="O104" s="221" t="n">
        <v>0</v>
      </c>
    </row>
    <row r="105" customFormat="false" ht="12.75" hidden="false" customHeight="false" outlineLevel="0" collapsed="false">
      <c r="A105" s="0" t="s">
        <v>124</v>
      </c>
      <c r="B105" s="0" t="s">
        <v>353</v>
      </c>
      <c r="C105" s="0" t="s">
        <v>354</v>
      </c>
      <c r="D105" s="0" t="n">
        <v>0</v>
      </c>
      <c r="E105" s="0" t="n">
        <v>0</v>
      </c>
      <c r="F105" s="0" t="n">
        <v>492</v>
      </c>
      <c r="G105" s="0" t="n">
        <v>492</v>
      </c>
      <c r="J105" s="0" t="n">
        <v>492</v>
      </c>
      <c r="K105" s="221" t="n">
        <v>492</v>
      </c>
      <c r="L105" s="221" t="n">
        <v>0</v>
      </c>
      <c r="N105" s="221" t="n">
        <v>0</v>
      </c>
      <c r="O105" s="221" t="n">
        <v>0</v>
      </c>
    </row>
    <row r="106" customFormat="false" ht="12.75" hidden="false" customHeight="false" outlineLevel="0" collapsed="false">
      <c r="A106" s="0" t="s">
        <v>124</v>
      </c>
      <c r="B106" s="0" t="s">
        <v>355</v>
      </c>
      <c r="C106" s="0" t="s">
        <v>356</v>
      </c>
      <c r="D106" s="0" t="n">
        <v>0</v>
      </c>
      <c r="E106" s="0" t="n">
        <v>0</v>
      </c>
      <c r="J106" s="0" t="n">
        <v>0</v>
      </c>
      <c r="K106" s="221" t="n">
        <v>0</v>
      </c>
      <c r="L106" s="221" t="n">
        <v>0</v>
      </c>
      <c r="N106" s="221" t="n">
        <v>0</v>
      </c>
      <c r="O106" s="221" t="n">
        <v>0</v>
      </c>
    </row>
    <row r="107" customFormat="false" ht="12.75" hidden="false" customHeight="false" outlineLevel="0" collapsed="false">
      <c r="A107" s="0" t="s">
        <v>124</v>
      </c>
      <c r="B107" s="0" t="s">
        <v>357</v>
      </c>
      <c r="C107" s="0" t="s">
        <v>358</v>
      </c>
      <c r="D107" s="0" t="n">
        <v>0</v>
      </c>
      <c r="E107" s="0" t="n">
        <v>0</v>
      </c>
      <c r="J107" s="0" t="n">
        <v>0</v>
      </c>
      <c r="K107" s="221" t="n">
        <v>0</v>
      </c>
      <c r="L107" s="221" t="n">
        <v>0</v>
      </c>
      <c r="N107" s="221" t="n">
        <v>0</v>
      </c>
      <c r="O107" s="221" t="n">
        <v>0</v>
      </c>
    </row>
    <row r="108" customFormat="false" ht="12.75" hidden="false" customHeight="false" outlineLevel="0" collapsed="false">
      <c r="A108" s="0" t="s">
        <v>124</v>
      </c>
      <c r="B108" s="0" t="s">
        <v>359</v>
      </c>
      <c r="C108" s="0" t="s">
        <v>360</v>
      </c>
      <c r="D108" s="0" t="n">
        <v>0</v>
      </c>
      <c r="E108" s="0" t="n">
        <v>0</v>
      </c>
      <c r="F108" s="0" t="n">
        <v>1476</v>
      </c>
      <c r="G108" s="0" t="n">
        <v>1476</v>
      </c>
      <c r="J108" s="0" t="n">
        <v>1476</v>
      </c>
      <c r="K108" s="221" t="n">
        <v>1476</v>
      </c>
      <c r="L108" s="221" t="n">
        <v>0</v>
      </c>
      <c r="N108" s="221" t="n">
        <v>0</v>
      </c>
      <c r="O108" s="221" t="n">
        <v>0</v>
      </c>
    </row>
    <row r="109" customFormat="false" ht="12.75" hidden="false" customHeight="false" outlineLevel="0" collapsed="false">
      <c r="A109" s="0" t="s">
        <v>124</v>
      </c>
      <c r="B109" s="0" t="s">
        <v>361</v>
      </c>
      <c r="C109" s="0" t="s">
        <v>362</v>
      </c>
      <c r="D109" s="0" t="n">
        <v>0</v>
      </c>
      <c r="E109" s="0" t="n">
        <v>0</v>
      </c>
      <c r="J109" s="0" t="n">
        <v>0</v>
      </c>
      <c r="K109" s="221" t="n">
        <v>0</v>
      </c>
      <c r="L109" s="221" t="n">
        <v>0</v>
      </c>
      <c r="N109" s="221" t="n">
        <v>0</v>
      </c>
      <c r="O109" s="221" t="n">
        <v>0</v>
      </c>
    </row>
    <row r="110" customFormat="false" ht="12.75" hidden="false" customHeight="false" outlineLevel="0" collapsed="false">
      <c r="A110" s="0" t="s">
        <v>124</v>
      </c>
      <c r="B110" s="0" t="s">
        <v>363</v>
      </c>
      <c r="C110" s="0" t="s">
        <v>364</v>
      </c>
      <c r="D110" s="0" t="n">
        <v>0</v>
      </c>
      <c r="E110" s="0" t="n">
        <v>0</v>
      </c>
      <c r="J110" s="0" t="n">
        <v>0</v>
      </c>
      <c r="K110" s="221" t="n">
        <v>0</v>
      </c>
      <c r="L110" s="221" t="n">
        <v>0</v>
      </c>
      <c r="N110" s="221" t="n">
        <v>0</v>
      </c>
      <c r="O110" s="221" t="n">
        <v>0</v>
      </c>
    </row>
    <row r="111" customFormat="false" ht="12.75" hidden="false" customHeight="false" outlineLevel="0" collapsed="false">
      <c r="A111" s="0" t="s">
        <v>124</v>
      </c>
      <c r="B111" s="0" t="s">
        <v>365</v>
      </c>
      <c r="C111" s="0" t="s">
        <v>366</v>
      </c>
      <c r="D111" s="0" t="n">
        <v>0</v>
      </c>
      <c r="E111" s="0" t="n">
        <v>0</v>
      </c>
      <c r="J111" s="0" t="n">
        <v>0</v>
      </c>
      <c r="K111" s="221" t="n">
        <v>0</v>
      </c>
      <c r="L111" s="221" t="n">
        <v>0</v>
      </c>
      <c r="N111" s="221" t="n">
        <v>0</v>
      </c>
      <c r="O111" s="221" t="n">
        <v>0</v>
      </c>
    </row>
    <row r="112" customFormat="false" ht="12.75" hidden="false" customHeight="false" outlineLevel="0" collapsed="false">
      <c r="A112" s="0" t="s">
        <v>124</v>
      </c>
      <c r="B112" s="0" t="s">
        <v>367</v>
      </c>
      <c r="C112" s="0" t="s">
        <v>368</v>
      </c>
      <c r="D112" s="0" t="n">
        <v>0</v>
      </c>
      <c r="E112" s="0" t="n">
        <v>0</v>
      </c>
      <c r="J112" s="0" t="n">
        <v>0</v>
      </c>
      <c r="K112" s="221" t="n">
        <v>0</v>
      </c>
      <c r="L112" s="221" t="n">
        <v>0</v>
      </c>
      <c r="N112" s="221" t="n">
        <v>0</v>
      </c>
      <c r="O112" s="221" t="n">
        <v>0</v>
      </c>
    </row>
    <row r="113" customFormat="false" ht="12.75" hidden="false" customHeight="false" outlineLevel="0" collapsed="false">
      <c r="A113" s="0" t="s">
        <v>124</v>
      </c>
      <c r="B113" s="0" t="s">
        <v>369</v>
      </c>
      <c r="C113" s="0" t="s">
        <v>370</v>
      </c>
      <c r="D113" s="0" t="n">
        <v>0</v>
      </c>
      <c r="E113" s="0" t="n">
        <v>0</v>
      </c>
      <c r="J113" s="0" t="n">
        <v>0</v>
      </c>
      <c r="K113" s="221" t="n">
        <v>0</v>
      </c>
      <c r="L113" s="221" t="n">
        <v>0</v>
      </c>
      <c r="N113" s="221" t="n">
        <v>0</v>
      </c>
      <c r="O113" s="221" t="n">
        <v>0</v>
      </c>
    </row>
    <row r="114" customFormat="false" ht="12.75" hidden="false" customHeight="false" outlineLevel="0" collapsed="false">
      <c r="A114" s="0" t="s">
        <v>124</v>
      </c>
      <c r="B114" s="0" t="s">
        <v>371</v>
      </c>
      <c r="C114" s="0" t="s">
        <v>372</v>
      </c>
      <c r="D114" s="0" t="n">
        <v>0</v>
      </c>
      <c r="E114" s="0" t="n">
        <v>0</v>
      </c>
      <c r="J114" s="0" t="n">
        <v>0</v>
      </c>
      <c r="K114" s="221" t="n">
        <v>0</v>
      </c>
      <c r="L114" s="221" t="n">
        <v>0</v>
      </c>
      <c r="N114" s="221" t="n">
        <v>0</v>
      </c>
      <c r="O114" s="221" t="n">
        <v>0</v>
      </c>
    </row>
    <row r="115" customFormat="false" ht="12.75" hidden="false" customHeight="false" outlineLevel="0" collapsed="false">
      <c r="A115" s="0" t="s">
        <v>124</v>
      </c>
      <c r="B115" s="0" t="s">
        <v>373</v>
      </c>
      <c r="C115" s="0" t="s">
        <v>374</v>
      </c>
      <c r="D115" s="0" t="n">
        <v>0</v>
      </c>
      <c r="E115" s="0" t="n">
        <v>0</v>
      </c>
      <c r="J115" s="0" t="n">
        <v>0</v>
      </c>
      <c r="K115" s="221" t="n">
        <v>0</v>
      </c>
      <c r="L115" s="221" t="n">
        <v>0</v>
      </c>
      <c r="N115" s="221" t="n">
        <v>0</v>
      </c>
      <c r="O115" s="221" t="n">
        <v>0</v>
      </c>
    </row>
    <row r="116" customFormat="false" ht="12.75" hidden="false" customHeight="false" outlineLevel="0" collapsed="false">
      <c r="A116" s="0" t="s">
        <v>124</v>
      </c>
      <c r="B116" s="0" t="s">
        <v>375</v>
      </c>
      <c r="C116" s="0" t="s">
        <v>376</v>
      </c>
      <c r="D116" s="0" t="n">
        <v>0</v>
      </c>
      <c r="E116" s="0" t="n">
        <v>0</v>
      </c>
      <c r="J116" s="0" t="n">
        <v>0</v>
      </c>
      <c r="K116" s="221" t="n">
        <v>0</v>
      </c>
      <c r="L116" s="221" t="n">
        <v>0</v>
      </c>
      <c r="N116" s="221" t="n">
        <v>0</v>
      </c>
      <c r="O116" s="221" t="n">
        <v>0</v>
      </c>
    </row>
    <row r="117" customFormat="false" ht="12.75" hidden="false" customHeight="false" outlineLevel="0" collapsed="false">
      <c r="A117" s="0" t="s">
        <v>124</v>
      </c>
      <c r="B117" s="0" t="s">
        <v>377</v>
      </c>
      <c r="C117" s="0" t="s">
        <v>378</v>
      </c>
      <c r="D117" s="0" t="n">
        <v>0</v>
      </c>
      <c r="E117" s="0" t="n">
        <v>0</v>
      </c>
      <c r="J117" s="0" t="n">
        <v>0</v>
      </c>
      <c r="K117" s="221" t="n">
        <v>0</v>
      </c>
      <c r="L117" s="221" t="n">
        <v>0</v>
      </c>
      <c r="N117" s="221" t="n">
        <v>0</v>
      </c>
      <c r="O117" s="221" t="n">
        <v>0</v>
      </c>
    </row>
    <row r="118" customFormat="false" ht="12.75" hidden="false" customHeight="false" outlineLevel="0" collapsed="false">
      <c r="A118" s="0" t="s">
        <v>124</v>
      </c>
      <c r="B118" s="0" t="s">
        <v>379</v>
      </c>
      <c r="C118" s="0" t="s">
        <v>380</v>
      </c>
      <c r="D118" s="0" t="n">
        <v>0</v>
      </c>
      <c r="E118" s="0" t="n">
        <v>0</v>
      </c>
      <c r="J118" s="0" t="n">
        <v>0</v>
      </c>
      <c r="K118" s="221" t="n">
        <v>0</v>
      </c>
      <c r="L118" s="221" t="n">
        <v>0</v>
      </c>
      <c r="N118" s="221" t="n">
        <v>0</v>
      </c>
      <c r="O118" s="221" t="n">
        <v>0</v>
      </c>
    </row>
    <row r="119" customFormat="false" ht="12.75" hidden="false" customHeight="false" outlineLevel="0" collapsed="false">
      <c r="A119" s="0" t="s">
        <v>124</v>
      </c>
      <c r="B119" s="0" t="s">
        <v>381</v>
      </c>
      <c r="C119" s="0" t="s">
        <v>382</v>
      </c>
      <c r="D119" s="0" t="n">
        <v>0</v>
      </c>
      <c r="E119" s="0" t="n">
        <v>0</v>
      </c>
      <c r="J119" s="0" t="n">
        <v>0</v>
      </c>
      <c r="K119" s="221" t="n">
        <v>0</v>
      </c>
      <c r="L119" s="221" t="n">
        <v>0</v>
      </c>
      <c r="N119" s="221" t="n">
        <v>0</v>
      </c>
      <c r="O119" s="221" t="n">
        <v>0</v>
      </c>
    </row>
    <row r="120" customFormat="false" ht="12.75" hidden="false" customHeight="false" outlineLevel="0" collapsed="false">
      <c r="A120" s="0" t="s">
        <v>124</v>
      </c>
      <c r="B120" s="0" t="s">
        <v>383</v>
      </c>
      <c r="C120" s="0" t="s">
        <v>384</v>
      </c>
      <c r="D120" s="0" t="n">
        <v>0</v>
      </c>
      <c r="E120" s="0" t="n">
        <v>0</v>
      </c>
      <c r="J120" s="0" t="n">
        <v>0</v>
      </c>
      <c r="K120" s="221" t="n">
        <v>0</v>
      </c>
      <c r="L120" s="221" t="n">
        <v>0</v>
      </c>
      <c r="N120" s="221" t="n">
        <v>0</v>
      </c>
      <c r="O120" s="221" t="n">
        <v>0</v>
      </c>
    </row>
    <row r="121" customFormat="false" ht="12.75" hidden="false" customHeight="false" outlineLevel="0" collapsed="false">
      <c r="A121" s="0" t="s">
        <v>124</v>
      </c>
      <c r="B121" s="0" t="s">
        <v>385</v>
      </c>
      <c r="C121" s="0" t="s">
        <v>386</v>
      </c>
      <c r="D121" s="0" t="n">
        <v>0</v>
      </c>
      <c r="E121" s="0" t="n">
        <v>0</v>
      </c>
      <c r="J121" s="0" t="n">
        <v>0</v>
      </c>
      <c r="K121" s="221" t="n">
        <v>0</v>
      </c>
      <c r="L121" s="221" t="n">
        <v>0</v>
      </c>
      <c r="N121" s="221" t="n">
        <v>0</v>
      </c>
      <c r="O121" s="221" t="n">
        <v>0</v>
      </c>
    </row>
    <row r="122" customFormat="false" ht="12.75" hidden="false" customHeight="false" outlineLevel="0" collapsed="false">
      <c r="A122" s="0" t="s">
        <v>124</v>
      </c>
      <c r="B122" s="0" t="s">
        <v>387</v>
      </c>
      <c r="C122" s="0" t="s">
        <v>388</v>
      </c>
      <c r="D122" s="0" t="n">
        <v>0</v>
      </c>
      <c r="E122" s="0" t="n">
        <v>0</v>
      </c>
      <c r="J122" s="0" t="n">
        <v>0</v>
      </c>
      <c r="K122" s="221" t="n">
        <v>0</v>
      </c>
      <c r="L122" s="221" t="n">
        <v>0</v>
      </c>
      <c r="N122" s="221" t="n">
        <v>0</v>
      </c>
      <c r="O122" s="221" t="n">
        <v>0</v>
      </c>
    </row>
    <row r="123" customFormat="false" ht="12.75" hidden="false" customHeight="false" outlineLevel="0" collapsed="false">
      <c r="A123" s="0" t="s">
        <v>124</v>
      </c>
      <c r="B123" s="0" t="s">
        <v>389</v>
      </c>
      <c r="C123" s="0" t="s">
        <v>390</v>
      </c>
      <c r="D123" s="0" t="n">
        <v>0</v>
      </c>
      <c r="E123" s="0" t="n">
        <v>0</v>
      </c>
      <c r="J123" s="0" t="n">
        <v>0</v>
      </c>
      <c r="K123" s="221" t="n">
        <v>0</v>
      </c>
      <c r="L123" s="221" t="n">
        <v>0</v>
      </c>
      <c r="N123" s="221" t="n">
        <v>0</v>
      </c>
      <c r="O123" s="221" t="n">
        <v>0</v>
      </c>
    </row>
    <row r="124" customFormat="false" ht="12.75" hidden="false" customHeight="false" outlineLevel="0" collapsed="false">
      <c r="A124" s="0" t="s">
        <v>124</v>
      </c>
      <c r="B124" s="0" t="s">
        <v>391</v>
      </c>
      <c r="C124" s="0" t="s">
        <v>392</v>
      </c>
      <c r="D124" s="0" t="n">
        <v>0</v>
      </c>
      <c r="E124" s="0" t="n">
        <v>0</v>
      </c>
      <c r="J124" s="0" t="n">
        <v>0</v>
      </c>
      <c r="K124" s="221" t="n">
        <v>0</v>
      </c>
      <c r="L124" s="221" t="n">
        <v>0</v>
      </c>
      <c r="N124" s="221" t="n">
        <v>0</v>
      </c>
      <c r="O124" s="221" t="n">
        <v>0</v>
      </c>
    </row>
    <row r="125" customFormat="false" ht="12.75" hidden="false" customHeight="false" outlineLevel="0" collapsed="false">
      <c r="A125" s="0" t="s">
        <v>124</v>
      </c>
      <c r="B125" s="0" t="s">
        <v>393</v>
      </c>
      <c r="C125" s="0" t="s">
        <v>394</v>
      </c>
      <c r="D125" s="0" t="n">
        <v>0</v>
      </c>
      <c r="E125" s="0" t="n">
        <v>0</v>
      </c>
      <c r="J125" s="0" t="n">
        <v>0</v>
      </c>
      <c r="K125" s="221" t="n">
        <v>0</v>
      </c>
      <c r="L125" s="221" t="n">
        <v>0</v>
      </c>
      <c r="N125" s="221" t="n">
        <v>0</v>
      </c>
      <c r="O125" s="221" t="n">
        <v>0</v>
      </c>
    </row>
    <row r="126" customFormat="false" ht="12.75" hidden="false" customHeight="false" outlineLevel="0" collapsed="false">
      <c r="A126" s="0" t="s">
        <v>124</v>
      </c>
      <c r="B126" s="0" t="s">
        <v>395</v>
      </c>
      <c r="C126" s="0" t="s">
        <v>396</v>
      </c>
      <c r="D126" s="0" t="n">
        <v>0</v>
      </c>
      <c r="E126" s="0" t="n">
        <v>0</v>
      </c>
      <c r="F126" s="0" t="n">
        <v>1476</v>
      </c>
      <c r="G126" s="0" t="n">
        <v>1476</v>
      </c>
      <c r="J126" s="0" t="n">
        <v>1476</v>
      </c>
      <c r="K126" s="221" t="n">
        <v>1476</v>
      </c>
      <c r="L126" s="221" t="n">
        <v>0</v>
      </c>
      <c r="N126" s="221" t="n">
        <v>0</v>
      </c>
      <c r="O126" s="221" t="n">
        <v>0</v>
      </c>
    </row>
    <row r="127" customFormat="false" ht="12.75" hidden="false" customHeight="false" outlineLevel="0" collapsed="false">
      <c r="A127" s="0" t="s">
        <v>124</v>
      </c>
      <c r="B127" s="0" t="s">
        <v>397</v>
      </c>
      <c r="C127" s="0" t="s">
        <v>398</v>
      </c>
      <c r="D127" s="0" t="n">
        <v>0</v>
      </c>
      <c r="E127" s="0" t="n">
        <v>0</v>
      </c>
      <c r="F127" s="0" t="n">
        <v>984</v>
      </c>
      <c r="G127" s="0" t="n">
        <v>984</v>
      </c>
      <c r="J127" s="0" t="n">
        <v>984</v>
      </c>
      <c r="K127" s="221" t="n">
        <v>984</v>
      </c>
      <c r="L127" s="221" t="n">
        <v>0</v>
      </c>
      <c r="N127" s="221" t="n">
        <v>0</v>
      </c>
      <c r="O127" s="221" t="n">
        <v>0</v>
      </c>
    </row>
    <row r="128" customFormat="false" ht="12.75" hidden="false" customHeight="false" outlineLevel="0" collapsed="false">
      <c r="A128" s="0" t="s">
        <v>124</v>
      </c>
      <c r="B128" s="0" t="s">
        <v>399</v>
      </c>
      <c r="C128" s="0" t="s">
        <v>400</v>
      </c>
      <c r="D128" s="0" t="n">
        <v>0</v>
      </c>
      <c r="E128" s="0" t="n">
        <v>0</v>
      </c>
      <c r="J128" s="0" t="n">
        <v>0</v>
      </c>
      <c r="K128" s="221" t="n">
        <v>0</v>
      </c>
      <c r="L128" s="221" t="n">
        <v>0</v>
      </c>
      <c r="N128" s="221" t="n">
        <v>0</v>
      </c>
      <c r="O128" s="221" t="n">
        <v>0</v>
      </c>
    </row>
    <row r="129" customFormat="false" ht="12.75" hidden="false" customHeight="false" outlineLevel="0" collapsed="false">
      <c r="A129" s="0" t="s">
        <v>124</v>
      </c>
      <c r="B129" s="0" t="s">
        <v>401</v>
      </c>
      <c r="C129" s="0" t="s">
        <v>402</v>
      </c>
      <c r="D129" s="0" t="n">
        <v>0</v>
      </c>
      <c r="E129" s="0" t="n">
        <v>0</v>
      </c>
      <c r="J129" s="0" t="n">
        <v>0</v>
      </c>
      <c r="K129" s="221" t="n">
        <v>0</v>
      </c>
      <c r="L129" s="221" t="n">
        <v>0</v>
      </c>
      <c r="N129" s="221" t="n">
        <v>0</v>
      </c>
      <c r="O129" s="221" t="n">
        <v>0</v>
      </c>
    </row>
    <row r="130" customFormat="false" ht="12.75" hidden="false" customHeight="false" outlineLevel="0" collapsed="false">
      <c r="A130" s="0" t="s">
        <v>124</v>
      </c>
      <c r="B130" s="0" t="s">
        <v>403</v>
      </c>
      <c r="C130" s="0" t="s">
        <v>404</v>
      </c>
      <c r="D130" s="0" t="n">
        <v>0</v>
      </c>
      <c r="E130" s="0" t="n">
        <v>0</v>
      </c>
      <c r="F130" s="0" t="n">
        <v>984</v>
      </c>
      <c r="G130" s="0" t="n">
        <v>984</v>
      </c>
      <c r="J130" s="0" t="n">
        <v>984</v>
      </c>
      <c r="K130" s="221" t="n">
        <v>984</v>
      </c>
      <c r="L130" s="221" t="n">
        <v>0</v>
      </c>
      <c r="N130" s="221" t="n">
        <v>0</v>
      </c>
      <c r="O130" s="221" t="n">
        <v>0</v>
      </c>
    </row>
    <row r="131" customFormat="false" ht="12.75" hidden="false" customHeight="false" outlineLevel="0" collapsed="false">
      <c r="A131" s="0" t="s">
        <v>124</v>
      </c>
      <c r="B131" s="0" t="s">
        <v>405</v>
      </c>
      <c r="C131" s="0" t="s">
        <v>406</v>
      </c>
      <c r="D131" s="0" t="n">
        <v>0</v>
      </c>
      <c r="E131" s="0" t="n">
        <v>0</v>
      </c>
      <c r="J131" s="0" t="n">
        <v>0</v>
      </c>
      <c r="K131" s="221" t="n">
        <v>0</v>
      </c>
      <c r="L131" s="221" t="n">
        <v>0</v>
      </c>
      <c r="N131" s="221" t="n">
        <v>0</v>
      </c>
      <c r="O131" s="221" t="n">
        <v>0</v>
      </c>
    </row>
    <row r="132" customFormat="false" ht="12.75" hidden="false" customHeight="false" outlineLevel="0" collapsed="false">
      <c r="A132" s="0" t="s">
        <v>124</v>
      </c>
      <c r="B132" s="0" t="s">
        <v>407</v>
      </c>
      <c r="C132" s="0" t="s">
        <v>408</v>
      </c>
      <c r="D132" s="0" t="n">
        <v>0</v>
      </c>
      <c r="E132" s="0" t="n">
        <v>0</v>
      </c>
      <c r="J132" s="0" t="n">
        <v>0</v>
      </c>
      <c r="K132" s="221" t="n">
        <v>0</v>
      </c>
      <c r="L132" s="221" t="n">
        <v>0</v>
      </c>
      <c r="N132" s="221" t="n">
        <v>0</v>
      </c>
      <c r="O132" s="221" t="n">
        <v>0</v>
      </c>
    </row>
    <row r="133" customFormat="false" ht="12.75" hidden="false" customHeight="false" outlineLevel="0" collapsed="false">
      <c r="A133" s="0" t="s">
        <v>124</v>
      </c>
      <c r="B133" s="0" t="s">
        <v>409</v>
      </c>
      <c r="C133" s="0" t="s">
        <v>410</v>
      </c>
      <c r="D133" s="0" t="n">
        <v>0</v>
      </c>
      <c r="E133" s="0" t="n">
        <v>1476</v>
      </c>
      <c r="J133" s="0" t="n">
        <v>0</v>
      </c>
      <c r="K133" s="221" t="n">
        <v>1476</v>
      </c>
      <c r="L133" s="221" t="n">
        <v>-1476</v>
      </c>
      <c r="N133" s="221" t="n">
        <v>0</v>
      </c>
      <c r="O133" s="221" t="n">
        <v>1476</v>
      </c>
    </row>
    <row r="134" customFormat="false" ht="12.75" hidden="false" customHeight="false" outlineLevel="0" collapsed="false">
      <c r="A134" s="0" t="s">
        <v>124</v>
      </c>
      <c r="B134" s="0" t="s">
        <v>411</v>
      </c>
      <c r="C134" s="0" t="s">
        <v>412</v>
      </c>
      <c r="D134" s="0" t="n">
        <v>0</v>
      </c>
      <c r="E134" s="0" t="n">
        <v>0</v>
      </c>
      <c r="J134" s="0" t="n">
        <v>0</v>
      </c>
      <c r="K134" s="221" t="n">
        <v>0</v>
      </c>
      <c r="L134" s="221" t="n">
        <v>0</v>
      </c>
      <c r="N134" s="221" t="n">
        <v>0</v>
      </c>
      <c r="O134" s="221" t="n">
        <v>0</v>
      </c>
    </row>
    <row r="135" customFormat="false" ht="12.75" hidden="false" customHeight="false" outlineLevel="0" collapsed="false">
      <c r="A135" s="0" t="s">
        <v>124</v>
      </c>
      <c r="B135" s="0" t="s">
        <v>413</v>
      </c>
      <c r="C135" s="0" t="s">
        <v>414</v>
      </c>
      <c r="D135" s="0" t="n">
        <v>0</v>
      </c>
      <c r="E135" s="0" t="n">
        <v>0</v>
      </c>
      <c r="J135" s="0" t="n">
        <v>0</v>
      </c>
      <c r="K135" s="221" t="n">
        <v>0</v>
      </c>
      <c r="L135" s="221" t="n">
        <v>0</v>
      </c>
      <c r="N135" s="221" t="n">
        <v>0</v>
      </c>
      <c r="O135" s="221" t="n">
        <v>0</v>
      </c>
    </row>
    <row r="136" customFormat="false" ht="12.75" hidden="false" customHeight="false" outlineLevel="0" collapsed="false">
      <c r="A136" s="0" t="s">
        <v>124</v>
      </c>
      <c r="B136" s="0" t="s">
        <v>415</v>
      </c>
      <c r="C136" s="0" t="s">
        <v>416</v>
      </c>
      <c r="D136" s="0" t="n">
        <v>0</v>
      </c>
      <c r="E136" s="0" t="n">
        <v>0</v>
      </c>
      <c r="J136" s="0" t="n">
        <v>0</v>
      </c>
      <c r="K136" s="221" t="n">
        <v>0</v>
      </c>
      <c r="L136" s="221" t="n">
        <v>0</v>
      </c>
      <c r="N136" s="221" t="n">
        <v>0</v>
      </c>
      <c r="O136" s="221" t="n">
        <v>0</v>
      </c>
    </row>
    <row r="137" customFormat="false" ht="12.75" hidden="false" customHeight="false" outlineLevel="0" collapsed="false">
      <c r="A137" s="0" t="s">
        <v>124</v>
      </c>
      <c r="B137" s="0" t="s">
        <v>417</v>
      </c>
      <c r="C137" s="0" t="s">
        <v>418</v>
      </c>
      <c r="D137" s="0" t="n">
        <v>0</v>
      </c>
      <c r="E137" s="0" t="n">
        <v>0</v>
      </c>
      <c r="J137" s="0" t="n">
        <v>0</v>
      </c>
      <c r="K137" s="221" t="n">
        <v>0</v>
      </c>
      <c r="L137" s="221" t="n">
        <v>0</v>
      </c>
      <c r="N137" s="221" t="n">
        <v>0</v>
      </c>
      <c r="O137" s="221" t="n">
        <v>0</v>
      </c>
    </row>
    <row r="138" customFormat="false" ht="12.75" hidden="false" customHeight="false" outlineLevel="0" collapsed="false">
      <c r="A138" s="0" t="s">
        <v>124</v>
      </c>
      <c r="B138" s="0" t="s">
        <v>419</v>
      </c>
      <c r="C138" s="0" t="s">
        <v>420</v>
      </c>
      <c r="D138" s="0" t="n">
        <v>0</v>
      </c>
      <c r="E138" s="0" t="n">
        <v>0</v>
      </c>
      <c r="J138" s="0" t="n">
        <v>0</v>
      </c>
      <c r="K138" s="221" t="n">
        <v>0</v>
      </c>
      <c r="L138" s="221" t="n">
        <v>0</v>
      </c>
      <c r="N138" s="221" t="n">
        <v>0</v>
      </c>
      <c r="O138" s="221" t="n">
        <v>0</v>
      </c>
    </row>
    <row r="139" customFormat="false" ht="12.75" hidden="false" customHeight="false" outlineLevel="0" collapsed="false">
      <c r="A139" s="0" t="s">
        <v>124</v>
      </c>
      <c r="B139" s="0" t="s">
        <v>421</v>
      </c>
      <c r="C139" s="0" t="s">
        <v>422</v>
      </c>
      <c r="D139" s="0" t="n">
        <v>0</v>
      </c>
      <c r="E139" s="0" t="n">
        <v>0</v>
      </c>
      <c r="J139" s="0" t="n">
        <v>0</v>
      </c>
      <c r="K139" s="221" t="n">
        <v>0</v>
      </c>
      <c r="L139" s="221" t="n">
        <v>0</v>
      </c>
      <c r="N139" s="221" t="n">
        <v>0</v>
      </c>
      <c r="O139" s="221" t="n">
        <v>0</v>
      </c>
    </row>
    <row r="140" customFormat="false" ht="12.75" hidden="false" customHeight="false" outlineLevel="0" collapsed="false">
      <c r="A140" s="0" t="s">
        <v>124</v>
      </c>
      <c r="B140" s="0" t="s">
        <v>423</v>
      </c>
      <c r="C140" s="0" t="s">
        <v>424</v>
      </c>
      <c r="D140" s="0" t="n">
        <v>0</v>
      </c>
      <c r="E140" s="0" t="n">
        <v>0</v>
      </c>
      <c r="J140" s="0" t="n">
        <v>0</v>
      </c>
      <c r="K140" s="221" t="n">
        <v>0</v>
      </c>
      <c r="L140" s="221" t="n">
        <v>0</v>
      </c>
      <c r="N140" s="221" t="n">
        <v>0</v>
      </c>
      <c r="O140" s="221" t="n">
        <v>0</v>
      </c>
    </row>
    <row r="141" customFormat="false" ht="12.75" hidden="false" customHeight="false" outlineLevel="0" collapsed="false">
      <c r="A141" s="0" t="s">
        <v>124</v>
      </c>
      <c r="B141" s="0" t="s">
        <v>425</v>
      </c>
      <c r="C141" s="0" t="s">
        <v>426</v>
      </c>
      <c r="D141" s="0" t="n">
        <v>0</v>
      </c>
      <c r="E141" s="0" t="n">
        <v>0</v>
      </c>
      <c r="J141" s="0" t="n">
        <v>0</v>
      </c>
      <c r="K141" s="221" t="n">
        <v>0</v>
      </c>
      <c r="L141" s="221" t="n">
        <v>0</v>
      </c>
      <c r="N141" s="221" t="n">
        <v>0</v>
      </c>
      <c r="O141" s="221" t="n">
        <v>0</v>
      </c>
    </row>
    <row r="142" customFormat="false" ht="12.75" hidden="false" customHeight="false" outlineLevel="0" collapsed="false">
      <c r="A142" s="0" t="s">
        <v>124</v>
      </c>
      <c r="B142" s="0" t="s">
        <v>427</v>
      </c>
      <c r="C142" s="0" t="s">
        <v>428</v>
      </c>
      <c r="D142" s="0" t="n">
        <v>0</v>
      </c>
      <c r="E142" s="0" t="n">
        <v>0</v>
      </c>
      <c r="J142" s="0" t="n">
        <v>0</v>
      </c>
      <c r="K142" s="221" t="n">
        <v>0</v>
      </c>
      <c r="L142" s="221" t="n">
        <v>0</v>
      </c>
      <c r="N142" s="221" t="n">
        <v>0</v>
      </c>
      <c r="O142" s="221" t="n">
        <v>0</v>
      </c>
    </row>
    <row r="143" customFormat="false" ht="12.75" hidden="false" customHeight="false" outlineLevel="0" collapsed="false">
      <c r="A143" s="0" t="s">
        <v>124</v>
      </c>
      <c r="B143" s="0" t="s">
        <v>429</v>
      </c>
      <c r="C143" s="0" t="s">
        <v>430</v>
      </c>
      <c r="D143" s="0" t="n">
        <v>0</v>
      </c>
      <c r="E143" s="0" t="n">
        <v>0</v>
      </c>
      <c r="J143" s="0" t="n">
        <v>0</v>
      </c>
      <c r="K143" s="221" t="n">
        <v>0</v>
      </c>
      <c r="L143" s="221" t="n">
        <v>0</v>
      </c>
      <c r="N143" s="221" t="n">
        <v>0</v>
      </c>
      <c r="O143" s="221" t="n">
        <v>0</v>
      </c>
    </row>
    <row r="144" customFormat="false" ht="12.75" hidden="false" customHeight="false" outlineLevel="0" collapsed="false">
      <c r="A144" s="0" t="s">
        <v>124</v>
      </c>
      <c r="B144" s="0" t="s">
        <v>431</v>
      </c>
      <c r="C144" s="0" t="s">
        <v>432</v>
      </c>
      <c r="D144" s="0" t="n">
        <v>0</v>
      </c>
      <c r="E144" s="0" t="n">
        <v>0</v>
      </c>
      <c r="J144" s="0" t="n">
        <v>0</v>
      </c>
      <c r="K144" s="221" t="n">
        <v>0</v>
      </c>
      <c r="L144" s="221" t="n">
        <v>0</v>
      </c>
      <c r="N144" s="221" t="n">
        <v>0</v>
      </c>
      <c r="O144" s="221" t="n">
        <v>0</v>
      </c>
    </row>
    <row r="145" customFormat="false" ht="12.75" hidden="false" customHeight="false" outlineLevel="0" collapsed="false">
      <c r="A145" s="0" t="s">
        <v>124</v>
      </c>
      <c r="B145" s="0" t="s">
        <v>433</v>
      </c>
      <c r="C145" s="0" t="s">
        <v>434</v>
      </c>
      <c r="D145" s="0" t="n">
        <v>0</v>
      </c>
      <c r="E145" s="0" t="n">
        <v>0</v>
      </c>
      <c r="J145" s="0" t="n">
        <v>0</v>
      </c>
      <c r="K145" s="221" t="n">
        <v>0</v>
      </c>
      <c r="L145" s="221" t="n">
        <v>0</v>
      </c>
      <c r="N145" s="221" t="n">
        <v>0</v>
      </c>
      <c r="O145" s="221" t="n">
        <v>0</v>
      </c>
    </row>
    <row r="146" customFormat="false" ht="12.75" hidden="false" customHeight="false" outlineLevel="0" collapsed="false">
      <c r="A146" s="0" t="s">
        <v>124</v>
      </c>
      <c r="B146" s="0" t="s">
        <v>435</v>
      </c>
      <c r="C146" s="0" t="s">
        <v>436</v>
      </c>
      <c r="D146" s="0" t="n">
        <v>0</v>
      </c>
      <c r="E146" s="0" t="n">
        <v>0</v>
      </c>
      <c r="J146" s="0" t="n">
        <v>0</v>
      </c>
      <c r="K146" s="221" t="n">
        <v>0</v>
      </c>
      <c r="L146" s="221" t="n">
        <v>0</v>
      </c>
      <c r="N146" s="221" t="n">
        <v>0</v>
      </c>
      <c r="O146" s="221" t="n">
        <v>0</v>
      </c>
    </row>
    <row r="147" customFormat="false" ht="12.75" hidden="false" customHeight="false" outlineLevel="0" collapsed="false">
      <c r="A147" s="0" t="s">
        <v>124</v>
      </c>
      <c r="B147" s="0" t="s">
        <v>437</v>
      </c>
      <c r="C147" s="0" t="s">
        <v>438</v>
      </c>
      <c r="D147" s="0" t="n">
        <v>0</v>
      </c>
      <c r="E147" s="0" t="n">
        <v>0</v>
      </c>
      <c r="J147" s="0" t="n">
        <v>0</v>
      </c>
      <c r="K147" s="221" t="n">
        <v>0</v>
      </c>
      <c r="L147" s="221" t="n">
        <v>0</v>
      </c>
      <c r="N147" s="221" t="n">
        <v>0</v>
      </c>
      <c r="O147" s="221" t="n">
        <v>0</v>
      </c>
    </row>
    <row r="148" customFormat="false" ht="12.75" hidden="false" customHeight="false" outlineLevel="0" collapsed="false">
      <c r="A148" s="0" t="s">
        <v>124</v>
      </c>
      <c r="B148" s="0" t="s">
        <v>439</v>
      </c>
      <c r="C148" s="0" t="s">
        <v>440</v>
      </c>
      <c r="D148" s="0" t="n">
        <v>0</v>
      </c>
      <c r="E148" s="0" t="n">
        <v>0</v>
      </c>
      <c r="J148" s="0" t="n">
        <v>0</v>
      </c>
      <c r="K148" s="221" t="n">
        <v>0</v>
      </c>
      <c r="L148" s="221" t="n">
        <v>0</v>
      </c>
      <c r="N148" s="221" t="n">
        <v>0</v>
      </c>
      <c r="O148" s="221" t="n">
        <v>0</v>
      </c>
    </row>
    <row r="149" customFormat="false" ht="12.75" hidden="false" customHeight="false" outlineLevel="0" collapsed="false">
      <c r="A149" s="0" t="s">
        <v>124</v>
      </c>
      <c r="B149" s="0" t="s">
        <v>441</v>
      </c>
      <c r="C149" s="0" t="s">
        <v>442</v>
      </c>
      <c r="D149" s="0" t="n">
        <v>0</v>
      </c>
      <c r="E149" s="0" t="n">
        <v>0</v>
      </c>
      <c r="J149" s="0" t="n">
        <v>0</v>
      </c>
      <c r="K149" s="221" t="n">
        <v>0</v>
      </c>
      <c r="L149" s="221" t="n">
        <v>0</v>
      </c>
      <c r="N149" s="221" t="n">
        <v>0</v>
      </c>
      <c r="O149" s="221" t="n">
        <v>0</v>
      </c>
    </row>
    <row r="150" customFormat="false" ht="12.75" hidden="false" customHeight="false" outlineLevel="0" collapsed="false">
      <c r="A150" s="0" t="s">
        <v>124</v>
      </c>
      <c r="B150" s="0" t="s">
        <v>443</v>
      </c>
      <c r="C150" s="0" t="s">
        <v>444</v>
      </c>
      <c r="D150" s="0" t="n">
        <v>0</v>
      </c>
      <c r="E150" s="0" t="n">
        <v>0</v>
      </c>
      <c r="J150" s="0" t="n">
        <v>0</v>
      </c>
      <c r="K150" s="221" t="n">
        <v>0</v>
      </c>
      <c r="L150" s="221" t="n">
        <v>0</v>
      </c>
      <c r="N150" s="221" t="n">
        <v>0</v>
      </c>
      <c r="O150" s="221" t="n">
        <v>0</v>
      </c>
    </row>
    <row r="151" customFormat="false" ht="12.75" hidden="false" customHeight="false" outlineLevel="0" collapsed="false">
      <c r="A151" s="0" t="s">
        <v>124</v>
      </c>
      <c r="B151" s="0" t="s">
        <v>445</v>
      </c>
      <c r="C151" s="0" t="s">
        <v>446</v>
      </c>
      <c r="D151" s="0" t="n">
        <v>0</v>
      </c>
      <c r="E151" s="0" t="n">
        <v>0</v>
      </c>
      <c r="J151" s="0" t="n">
        <v>0</v>
      </c>
      <c r="K151" s="221" t="n">
        <v>0</v>
      </c>
      <c r="L151" s="221" t="n">
        <v>0</v>
      </c>
      <c r="N151" s="221" t="n">
        <v>0</v>
      </c>
      <c r="O151" s="221" t="n">
        <v>0</v>
      </c>
    </row>
    <row r="152" customFormat="false" ht="12.75" hidden="false" customHeight="false" outlineLevel="0" collapsed="false">
      <c r="A152" s="0" t="s">
        <v>124</v>
      </c>
      <c r="B152" s="0" t="s">
        <v>447</v>
      </c>
      <c r="C152" s="0" t="s">
        <v>448</v>
      </c>
      <c r="D152" s="0" t="n">
        <v>0</v>
      </c>
      <c r="E152" s="0" t="n">
        <v>0</v>
      </c>
      <c r="J152" s="0" t="n">
        <v>0</v>
      </c>
      <c r="K152" s="221" t="n">
        <v>0</v>
      </c>
      <c r="L152" s="221" t="n">
        <v>0</v>
      </c>
      <c r="N152" s="221" t="n">
        <v>0</v>
      </c>
      <c r="O152" s="221" t="n">
        <v>0</v>
      </c>
    </row>
    <row r="153" customFormat="false" ht="12.75" hidden="false" customHeight="false" outlineLevel="0" collapsed="false">
      <c r="A153" s="0" t="s">
        <v>124</v>
      </c>
      <c r="B153" s="0" t="s">
        <v>449</v>
      </c>
      <c r="C153" s="0" t="s">
        <v>450</v>
      </c>
      <c r="D153" s="0" t="n">
        <v>0</v>
      </c>
      <c r="E153" s="0" t="n">
        <v>0</v>
      </c>
      <c r="J153" s="0" t="n">
        <v>0</v>
      </c>
      <c r="K153" s="221" t="n">
        <v>0</v>
      </c>
      <c r="L153" s="221" t="n">
        <v>0</v>
      </c>
      <c r="N153" s="221" t="n">
        <v>0</v>
      </c>
      <c r="O153" s="221" t="n">
        <v>0</v>
      </c>
    </row>
    <row r="154" customFormat="false" ht="12.75" hidden="false" customHeight="false" outlineLevel="0" collapsed="false">
      <c r="A154" s="0" t="s">
        <v>124</v>
      </c>
      <c r="B154" s="0" t="s">
        <v>451</v>
      </c>
      <c r="C154" s="0" t="s">
        <v>452</v>
      </c>
      <c r="D154" s="0" t="n">
        <v>0</v>
      </c>
      <c r="E154" s="0" t="n">
        <v>0</v>
      </c>
      <c r="J154" s="0" t="n">
        <v>0</v>
      </c>
      <c r="K154" s="221" t="n">
        <v>0</v>
      </c>
      <c r="L154" s="221" t="n">
        <v>0</v>
      </c>
      <c r="N154" s="221" t="n">
        <v>0</v>
      </c>
      <c r="O154" s="221" t="n">
        <v>0</v>
      </c>
    </row>
    <row r="155" customFormat="false" ht="12.75" hidden="false" customHeight="false" outlineLevel="0" collapsed="false">
      <c r="A155" s="0" t="s">
        <v>124</v>
      </c>
      <c r="B155" s="0" t="s">
        <v>453</v>
      </c>
      <c r="C155" s="0" t="s">
        <v>454</v>
      </c>
      <c r="D155" s="0" t="n">
        <v>0</v>
      </c>
      <c r="E155" s="0" t="n">
        <v>0</v>
      </c>
      <c r="J155" s="0" t="n">
        <v>0</v>
      </c>
      <c r="K155" s="221" t="n">
        <v>0</v>
      </c>
      <c r="L155" s="221" t="n">
        <v>0</v>
      </c>
      <c r="N155" s="221" t="n">
        <v>0</v>
      </c>
      <c r="O155" s="221" t="n">
        <v>0</v>
      </c>
    </row>
    <row r="156" customFormat="false" ht="12.75" hidden="false" customHeight="false" outlineLevel="0" collapsed="false">
      <c r="A156" s="0" t="s">
        <v>124</v>
      </c>
      <c r="B156" s="0" t="s">
        <v>455</v>
      </c>
      <c r="C156" s="0" t="s">
        <v>456</v>
      </c>
      <c r="D156" s="0" t="n">
        <v>0</v>
      </c>
      <c r="E156" s="0" t="n">
        <v>0</v>
      </c>
      <c r="J156" s="0" t="n">
        <v>0</v>
      </c>
      <c r="K156" s="221" t="n">
        <v>0</v>
      </c>
      <c r="L156" s="221" t="n">
        <v>0</v>
      </c>
      <c r="N156" s="221" t="n">
        <v>0</v>
      </c>
      <c r="O156" s="221" t="n">
        <v>0</v>
      </c>
    </row>
    <row r="157" customFormat="false" ht="12.75" hidden="false" customHeight="false" outlineLevel="0" collapsed="false">
      <c r="A157" s="0" t="s">
        <v>124</v>
      </c>
      <c r="B157" s="0" t="s">
        <v>457</v>
      </c>
      <c r="C157" s="0" t="s">
        <v>458</v>
      </c>
      <c r="D157" s="0" t="n">
        <v>0</v>
      </c>
      <c r="E157" s="0" t="n">
        <v>0</v>
      </c>
      <c r="J157" s="0" t="n">
        <v>0</v>
      </c>
      <c r="K157" s="221" t="n">
        <v>0</v>
      </c>
      <c r="L157" s="221" t="n">
        <v>0</v>
      </c>
      <c r="N157" s="221" t="n">
        <v>0</v>
      </c>
      <c r="O157" s="221" t="n">
        <v>0</v>
      </c>
    </row>
    <row r="158" customFormat="false" ht="12.75" hidden="false" customHeight="false" outlineLevel="0" collapsed="false">
      <c r="A158" s="0" t="s">
        <v>124</v>
      </c>
      <c r="B158" s="0" t="s">
        <v>459</v>
      </c>
      <c r="C158" s="0" t="s">
        <v>460</v>
      </c>
      <c r="D158" s="0" t="n">
        <v>0</v>
      </c>
      <c r="E158" s="0" t="n">
        <v>0</v>
      </c>
      <c r="J158" s="0" t="n">
        <v>0</v>
      </c>
      <c r="K158" s="221" t="n">
        <v>0</v>
      </c>
      <c r="L158" s="221" t="n">
        <v>0</v>
      </c>
      <c r="N158" s="221" t="n">
        <v>0</v>
      </c>
      <c r="O158" s="221" t="n">
        <v>0</v>
      </c>
    </row>
    <row r="159" customFormat="false" ht="12.75" hidden="false" customHeight="false" outlineLevel="0" collapsed="false">
      <c r="A159" s="0" t="s">
        <v>124</v>
      </c>
      <c r="B159" s="0" t="s">
        <v>461</v>
      </c>
      <c r="C159" s="0" t="s">
        <v>462</v>
      </c>
      <c r="D159" s="0" t="n">
        <v>0</v>
      </c>
      <c r="E159" s="0" t="n">
        <v>0</v>
      </c>
      <c r="J159" s="0" t="n">
        <v>0</v>
      </c>
      <c r="K159" s="221" t="n">
        <v>0</v>
      </c>
      <c r="L159" s="221" t="n">
        <v>0</v>
      </c>
      <c r="N159" s="221" t="n">
        <v>0</v>
      </c>
      <c r="O159" s="221" t="n">
        <v>0</v>
      </c>
    </row>
    <row r="160" customFormat="false" ht="12.75" hidden="false" customHeight="false" outlineLevel="0" collapsed="false">
      <c r="A160" s="0" t="s">
        <v>124</v>
      </c>
      <c r="B160" s="0" t="s">
        <v>463</v>
      </c>
      <c r="C160" s="0" t="s">
        <v>464</v>
      </c>
      <c r="D160" s="0" t="n">
        <v>0</v>
      </c>
      <c r="E160" s="0" t="n">
        <v>0</v>
      </c>
      <c r="F160" s="0" t="n">
        <v>984</v>
      </c>
      <c r="G160" s="0" t="n">
        <v>984</v>
      </c>
      <c r="J160" s="0" t="n">
        <v>984</v>
      </c>
      <c r="K160" s="221" t="n">
        <v>984</v>
      </c>
      <c r="L160" s="221" t="n">
        <v>0</v>
      </c>
      <c r="N160" s="221" t="n">
        <v>0</v>
      </c>
      <c r="O160" s="221" t="n">
        <v>0</v>
      </c>
    </row>
    <row r="161" customFormat="false" ht="12.75" hidden="false" customHeight="false" outlineLevel="0" collapsed="false">
      <c r="A161" s="0" t="s">
        <v>124</v>
      </c>
      <c r="B161" s="0" t="s">
        <v>465</v>
      </c>
      <c r="C161" s="0" t="s">
        <v>466</v>
      </c>
      <c r="D161" s="0" t="n">
        <v>0</v>
      </c>
      <c r="E161" s="0" t="n">
        <v>0</v>
      </c>
      <c r="J161" s="0" t="n">
        <v>0</v>
      </c>
      <c r="K161" s="221" t="n">
        <v>0</v>
      </c>
      <c r="L161" s="221" t="n">
        <v>0</v>
      </c>
      <c r="N161" s="221" t="n">
        <v>0</v>
      </c>
      <c r="O161" s="221" t="n">
        <v>0</v>
      </c>
    </row>
    <row r="162" customFormat="false" ht="12.75" hidden="false" customHeight="false" outlineLevel="0" collapsed="false">
      <c r="A162" s="0" t="s">
        <v>124</v>
      </c>
      <c r="B162" s="0" t="s">
        <v>467</v>
      </c>
      <c r="C162" s="0" t="s">
        <v>468</v>
      </c>
      <c r="D162" s="0" t="n">
        <v>0</v>
      </c>
      <c r="E162" s="0" t="n">
        <v>0</v>
      </c>
      <c r="J162" s="0" t="n">
        <v>0</v>
      </c>
      <c r="K162" s="221" t="n">
        <v>0</v>
      </c>
      <c r="L162" s="221" t="n">
        <v>0</v>
      </c>
      <c r="N162" s="221" t="n">
        <v>0</v>
      </c>
      <c r="O162" s="221" t="n">
        <v>0</v>
      </c>
    </row>
    <row r="163" customFormat="false" ht="12.75" hidden="false" customHeight="false" outlineLevel="0" collapsed="false">
      <c r="A163" s="0" t="s">
        <v>124</v>
      </c>
      <c r="B163" s="0" t="s">
        <v>469</v>
      </c>
      <c r="C163" s="0" t="s">
        <v>470</v>
      </c>
      <c r="D163" s="0" t="n">
        <v>0</v>
      </c>
      <c r="E163" s="0" t="n">
        <v>0</v>
      </c>
      <c r="J163" s="0" t="n">
        <v>0</v>
      </c>
      <c r="K163" s="221" t="n">
        <v>0</v>
      </c>
      <c r="L163" s="221" t="n">
        <v>0</v>
      </c>
      <c r="N163" s="221" t="n">
        <v>0</v>
      </c>
      <c r="O163" s="221" t="n">
        <v>0</v>
      </c>
    </row>
    <row r="164" customFormat="false" ht="12.75" hidden="false" customHeight="false" outlineLevel="0" collapsed="false">
      <c r="A164" s="0" t="s">
        <v>124</v>
      </c>
      <c r="B164" s="0" t="s">
        <v>471</v>
      </c>
      <c r="C164" s="0" t="s">
        <v>472</v>
      </c>
      <c r="D164" s="0" t="n">
        <v>0</v>
      </c>
      <c r="E164" s="0" t="n">
        <v>0</v>
      </c>
      <c r="J164" s="0" t="n">
        <v>0</v>
      </c>
      <c r="K164" s="221" t="n">
        <v>0</v>
      </c>
      <c r="L164" s="221" t="n">
        <v>0</v>
      </c>
      <c r="N164" s="221" t="n">
        <v>0</v>
      </c>
      <c r="O164" s="221" t="n">
        <v>0</v>
      </c>
    </row>
    <row r="165" customFormat="false" ht="12.75" hidden="false" customHeight="false" outlineLevel="0" collapsed="false">
      <c r="A165" s="0" t="s">
        <v>124</v>
      </c>
      <c r="B165" s="0" t="s">
        <v>473</v>
      </c>
      <c r="C165" s="0" t="s">
        <v>474</v>
      </c>
      <c r="D165" s="0" t="n">
        <v>0</v>
      </c>
      <c r="E165" s="0" t="n">
        <v>0</v>
      </c>
      <c r="J165" s="0" t="n">
        <v>0</v>
      </c>
      <c r="K165" s="221" t="n">
        <v>0</v>
      </c>
      <c r="L165" s="221" t="n">
        <v>0</v>
      </c>
      <c r="N165" s="221" t="n">
        <v>0</v>
      </c>
      <c r="O165" s="221" t="n">
        <v>0</v>
      </c>
    </row>
    <row r="166" customFormat="false" ht="12.75" hidden="false" customHeight="false" outlineLevel="0" collapsed="false">
      <c r="A166" s="0" t="s">
        <v>124</v>
      </c>
      <c r="B166" s="0" t="s">
        <v>475</v>
      </c>
      <c r="C166" s="0" t="s">
        <v>476</v>
      </c>
      <c r="D166" s="0" t="n">
        <v>0</v>
      </c>
      <c r="E166" s="0" t="n">
        <v>0</v>
      </c>
      <c r="J166" s="0" t="n">
        <v>0</v>
      </c>
      <c r="K166" s="221" t="n">
        <v>0</v>
      </c>
      <c r="L166" s="221" t="n">
        <v>0</v>
      </c>
      <c r="N166" s="221" t="n">
        <v>0</v>
      </c>
      <c r="O166" s="221" t="n">
        <v>0</v>
      </c>
    </row>
    <row r="167" customFormat="false" ht="12.75" hidden="false" customHeight="false" outlineLevel="0" collapsed="false">
      <c r="A167" s="0" t="s">
        <v>124</v>
      </c>
      <c r="B167" s="0" t="s">
        <v>477</v>
      </c>
      <c r="C167" s="0" t="s">
        <v>478</v>
      </c>
      <c r="D167" s="0" t="n">
        <v>0</v>
      </c>
      <c r="E167" s="0" t="n">
        <v>0</v>
      </c>
      <c r="J167" s="0" t="n">
        <v>0</v>
      </c>
      <c r="K167" s="221" t="n">
        <v>0</v>
      </c>
      <c r="L167" s="221" t="n">
        <v>0</v>
      </c>
      <c r="N167" s="221" t="n">
        <v>0</v>
      </c>
      <c r="O167" s="221" t="n">
        <v>0</v>
      </c>
    </row>
    <row r="168" customFormat="false" ht="12.75" hidden="false" customHeight="false" outlineLevel="0" collapsed="false">
      <c r="A168" s="0" t="s">
        <v>124</v>
      </c>
      <c r="B168" s="0" t="s">
        <v>479</v>
      </c>
      <c r="C168" s="0" t="s">
        <v>480</v>
      </c>
      <c r="D168" s="0" t="n">
        <v>0</v>
      </c>
      <c r="E168" s="0" t="n">
        <v>0</v>
      </c>
      <c r="J168" s="0" t="n">
        <v>0</v>
      </c>
      <c r="K168" s="221" t="n">
        <v>0</v>
      </c>
      <c r="L168" s="221" t="n">
        <v>0</v>
      </c>
      <c r="N168" s="221" t="n">
        <v>0</v>
      </c>
      <c r="O168" s="221" t="n">
        <v>0</v>
      </c>
    </row>
    <row r="169" customFormat="false" ht="12.75" hidden="false" customHeight="false" outlineLevel="0" collapsed="false">
      <c r="A169" s="0" t="s">
        <v>124</v>
      </c>
      <c r="B169" s="0" t="s">
        <v>481</v>
      </c>
      <c r="C169" s="0" t="s">
        <v>482</v>
      </c>
      <c r="D169" s="0" t="n">
        <v>0</v>
      </c>
      <c r="E169" s="0" t="n">
        <v>0</v>
      </c>
      <c r="J169" s="0" t="n">
        <v>0</v>
      </c>
      <c r="K169" s="221" t="n">
        <v>0</v>
      </c>
      <c r="L169" s="221" t="n">
        <v>0</v>
      </c>
      <c r="N169" s="221" t="n">
        <v>0</v>
      </c>
      <c r="O169" s="221" t="n">
        <v>0</v>
      </c>
    </row>
    <row r="170" customFormat="false" ht="12.75" hidden="false" customHeight="false" outlineLevel="0" collapsed="false">
      <c r="A170" s="0" t="s">
        <v>124</v>
      </c>
      <c r="B170" s="0" t="s">
        <v>483</v>
      </c>
      <c r="C170" s="0" t="s">
        <v>484</v>
      </c>
      <c r="D170" s="0" t="n">
        <v>0</v>
      </c>
      <c r="E170" s="0" t="n">
        <v>0</v>
      </c>
      <c r="J170" s="0" t="n">
        <v>0</v>
      </c>
      <c r="K170" s="221" t="n">
        <v>0</v>
      </c>
      <c r="L170" s="221" t="n">
        <v>0</v>
      </c>
      <c r="N170" s="221" t="n">
        <v>0</v>
      </c>
      <c r="O170" s="221" t="n">
        <v>0</v>
      </c>
    </row>
    <row r="171" customFormat="false" ht="12.75" hidden="false" customHeight="false" outlineLevel="0" collapsed="false">
      <c r="A171" s="0" t="s">
        <v>124</v>
      </c>
      <c r="B171" s="0" t="s">
        <v>485</v>
      </c>
      <c r="C171" s="0" t="s">
        <v>486</v>
      </c>
      <c r="D171" s="0" t="n">
        <v>0</v>
      </c>
      <c r="E171" s="0" t="n">
        <v>0</v>
      </c>
      <c r="J171" s="0" t="n">
        <v>0</v>
      </c>
      <c r="K171" s="221" t="n">
        <v>0</v>
      </c>
      <c r="L171" s="221" t="n">
        <v>0</v>
      </c>
      <c r="N171" s="221" t="n">
        <v>0</v>
      </c>
      <c r="O171" s="221" t="n">
        <v>0</v>
      </c>
    </row>
    <row r="172" customFormat="false" ht="12.75" hidden="false" customHeight="false" outlineLevel="0" collapsed="false">
      <c r="A172" s="0" t="s">
        <v>124</v>
      </c>
      <c r="B172" s="0" t="s">
        <v>487</v>
      </c>
      <c r="C172" s="0" t="s">
        <v>488</v>
      </c>
      <c r="D172" s="0" t="n">
        <v>0</v>
      </c>
      <c r="E172" s="0" t="n">
        <v>0</v>
      </c>
      <c r="J172" s="0" t="n">
        <v>0</v>
      </c>
      <c r="K172" s="221" t="n">
        <v>0</v>
      </c>
      <c r="L172" s="221" t="n">
        <v>0</v>
      </c>
      <c r="N172" s="221" t="n">
        <v>0</v>
      </c>
      <c r="O172" s="221" t="n">
        <v>0</v>
      </c>
    </row>
    <row r="173" customFormat="false" ht="12.75" hidden="false" customHeight="false" outlineLevel="0" collapsed="false">
      <c r="A173" s="0" t="s">
        <v>124</v>
      </c>
      <c r="B173" s="0" t="s">
        <v>489</v>
      </c>
      <c r="C173" s="0" t="s">
        <v>490</v>
      </c>
      <c r="D173" s="0" t="n">
        <v>0</v>
      </c>
      <c r="E173" s="0" t="n">
        <v>0</v>
      </c>
      <c r="J173" s="0" t="n">
        <v>0</v>
      </c>
      <c r="K173" s="221" t="n">
        <v>0</v>
      </c>
      <c r="L173" s="221" t="n">
        <v>0</v>
      </c>
      <c r="N173" s="221" t="n">
        <v>0</v>
      </c>
      <c r="O173" s="221" t="n">
        <v>0</v>
      </c>
    </row>
    <row r="174" customFormat="false" ht="12.75" hidden="false" customHeight="false" outlineLevel="0" collapsed="false">
      <c r="A174" s="0" t="s">
        <v>124</v>
      </c>
      <c r="B174" s="0" t="s">
        <v>491</v>
      </c>
      <c r="C174" s="0" t="s">
        <v>492</v>
      </c>
      <c r="D174" s="0" t="n">
        <v>0</v>
      </c>
      <c r="E174" s="0" t="n">
        <v>0</v>
      </c>
      <c r="J174" s="0" t="n">
        <v>0</v>
      </c>
      <c r="K174" s="221" t="n">
        <v>0</v>
      </c>
      <c r="L174" s="221" t="n">
        <v>0</v>
      </c>
      <c r="N174" s="221" t="n">
        <v>0</v>
      </c>
      <c r="O174" s="221" t="n">
        <v>0</v>
      </c>
    </row>
    <row r="175" customFormat="false" ht="12.75" hidden="false" customHeight="false" outlineLevel="0" collapsed="false">
      <c r="A175" s="0" t="s">
        <v>124</v>
      </c>
      <c r="B175" s="0" t="s">
        <v>493</v>
      </c>
      <c r="C175" s="0" t="s">
        <v>494</v>
      </c>
      <c r="D175" s="0" t="n">
        <v>0</v>
      </c>
      <c r="E175" s="0" t="n">
        <v>0</v>
      </c>
      <c r="J175" s="0" t="n">
        <v>0</v>
      </c>
      <c r="K175" s="221" t="n">
        <v>0</v>
      </c>
      <c r="L175" s="221" t="n">
        <v>0</v>
      </c>
      <c r="N175" s="221" t="n">
        <v>0</v>
      </c>
      <c r="O175" s="221" t="n">
        <v>0</v>
      </c>
    </row>
    <row r="176" customFormat="false" ht="12.75" hidden="false" customHeight="false" outlineLevel="0" collapsed="false">
      <c r="A176" s="0" t="s">
        <v>124</v>
      </c>
      <c r="B176" s="0" t="s">
        <v>495</v>
      </c>
      <c r="C176" s="0" t="s">
        <v>496</v>
      </c>
      <c r="D176" s="0" t="n">
        <v>0</v>
      </c>
      <c r="E176" s="0" t="n">
        <v>0</v>
      </c>
      <c r="J176" s="0" t="n">
        <v>0</v>
      </c>
      <c r="K176" s="221" t="n">
        <v>0</v>
      </c>
      <c r="L176" s="221" t="n">
        <v>0</v>
      </c>
      <c r="N176" s="221" t="n">
        <v>0</v>
      </c>
      <c r="O176" s="221" t="n">
        <v>0</v>
      </c>
    </row>
    <row r="177" customFormat="false" ht="12.75" hidden="false" customHeight="false" outlineLevel="0" collapsed="false">
      <c r="A177" s="0" t="s">
        <v>124</v>
      </c>
      <c r="B177" s="0" t="s">
        <v>497</v>
      </c>
      <c r="C177" s="0" t="s">
        <v>498</v>
      </c>
      <c r="D177" s="0" t="n">
        <v>0</v>
      </c>
      <c r="E177" s="0" t="n">
        <v>0</v>
      </c>
      <c r="J177" s="0" t="n">
        <v>0</v>
      </c>
      <c r="K177" s="221" t="n">
        <v>0</v>
      </c>
      <c r="L177" s="221" t="n">
        <v>0</v>
      </c>
      <c r="N177" s="221" t="n">
        <v>0</v>
      </c>
      <c r="O177" s="221" t="n">
        <v>0</v>
      </c>
    </row>
    <row r="178" customFormat="false" ht="12.75" hidden="false" customHeight="false" outlineLevel="0" collapsed="false">
      <c r="A178" s="0" t="s">
        <v>124</v>
      </c>
      <c r="B178" s="0" t="s">
        <v>499</v>
      </c>
      <c r="C178" s="0" t="s">
        <v>500</v>
      </c>
      <c r="D178" s="0" t="n">
        <v>0</v>
      </c>
      <c r="E178" s="0" t="n">
        <v>0</v>
      </c>
      <c r="J178" s="0" t="n">
        <v>0</v>
      </c>
      <c r="K178" s="221" t="n">
        <v>0</v>
      </c>
      <c r="L178" s="221" t="n">
        <v>0</v>
      </c>
      <c r="N178" s="221" t="n">
        <v>0</v>
      </c>
      <c r="O178" s="221" t="n">
        <v>0</v>
      </c>
    </row>
    <row r="179" customFormat="false" ht="12.75" hidden="false" customHeight="false" outlineLevel="0" collapsed="false">
      <c r="A179" s="0" t="s">
        <v>124</v>
      </c>
      <c r="B179" s="0" t="s">
        <v>501</v>
      </c>
      <c r="C179" s="0" t="s">
        <v>502</v>
      </c>
      <c r="D179" s="0" t="n">
        <v>0</v>
      </c>
      <c r="E179" s="0" t="n">
        <v>0</v>
      </c>
      <c r="J179" s="0" t="n">
        <v>0</v>
      </c>
      <c r="K179" s="221" t="n">
        <v>0</v>
      </c>
      <c r="L179" s="221" t="n">
        <v>0</v>
      </c>
      <c r="N179" s="221" t="n">
        <v>0</v>
      </c>
      <c r="O179" s="221" t="n">
        <v>0</v>
      </c>
    </row>
    <row r="180" customFormat="false" ht="12.75" hidden="false" customHeight="false" outlineLevel="0" collapsed="false">
      <c r="A180" s="0" t="s">
        <v>124</v>
      </c>
      <c r="B180" s="0" t="s">
        <v>503</v>
      </c>
      <c r="C180" s="0" t="s">
        <v>504</v>
      </c>
      <c r="D180" s="0" t="n">
        <v>0</v>
      </c>
      <c r="E180" s="0" t="n">
        <v>0</v>
      </c>
      <c r="J180" s="0" t="n">
        <v>0</v>
      </c>
      <c r="K180" s="221" t="n">
        <v>0</v>
      </c>
      <c r="L180" s="221" t="n">
        <v>0</v>
      </c>
      <c r="N180" s="221" t="n">
        <v>0</v>
      </c>
      <c r="O180" s="221" t="n">
        <v>0</v>
      </c>
    </row>
    <row r="181" customFormat="false" ht="12.75" hidden="false" customHeight="false" outlineLevel="0" collapsed="false">
      <c r="A181" s="0" t="s">
        <v>124</v>
      </c>
      <c r="B181" s="0" t="s">
        <v>505</v>
      </c>
      <c r="C181" s="0" t="s">
        <v>506</v>
      </c>
      <c r="D181" s="0" t="n">
        <v>0</v>
      </c>
      <c r="E181" s="0" t="n">
        <v>0</v>
      </c>
      <c r="J181" s="0" t="n">
        <v>0</v>
      </c>
      <c r="K181" s="221" t="n">
        <v>0</v>
      </c>
      <c r="L181" s="221" t="n">
        <v>0</v>
      </c>
      <c r="N181" s="221" t="n">
        <v>0</v>
      </c>
      <c r="O181" s="221" t="n">
        <v>0</v>
      </c>
    </row>
    <row r="182" customFormat="false" ht="12.75" hidden="false" customHeight="false" outlineLevel="0" collapsed="false">
      <c r="A182" s="0" t="s">
        <v>124</v>
      </c>
      <c r="B182" s="0" t="s">
        <v>507</v>
      </c>
      <c r="C182" s="0" t="s">
        <v>508</v>
      </c>
      <c r="D182" s="0" t="n">
        <v>0</v>
      </c>
      <c r="E182" s="0" t="n">
        <v>0</v>
      </c>
      <c r="J182" s="0" t="n">
        <v>0</v>
      </c>
      <c r="K182" s="221" t="n">
        <v>0</v>
      </c>
      <c r="L182" s="221" t="n">
        <v>0</v>
      </c>
      <c r="N182" s="221" t="n">
        <v>0</v>
      </c>
      <c r="O182" s="221" t="n">
        <v>0</v>
      </c>
    </row>
    <row r="183" customFormat="false" ht="12.75" hidden="false" customHeight="false" outlineLevel="0" collapsed="false">
      <c r="A183" s="0" t="s">
        <v>124</v>
      </c>
      <c r="B183" s="0" t="s">
        <v>509</v>
      </c>
      <c r="C183" s="0" t="s">
        <v>510</v>
      </c>
      <c r="D183" s="0" t="n">
        <v>0</v>
      </c>
      <c r="E183" s="0" t="n">
        <v>0</v>
      </c>
      <c r="J183" s="0" t="n">
        <v>0</v>
      </c>
      <c r="K183" s="221" t="n">
        <v>0</v>
      </c>
      <c r="L183" s="221" t="n">
        <v>0</v>
      </c>
      <c r="N183" s="221" t="n">
        <v>0</v>
      </c>
      <c r="O183" s="221" t="n">
        <v>0</v>
      </c>
    </row>
    <row r="184" customFormat="false" ht="12.75" hidden="false" customHeight="false" outlineLevel="0" collapsed="false">
      <c r="A184" s="0" t="s">
        <v>124</v>
      </c>
      <c r="B184" s="0" t="s">
        <v>511</v>
      </c>
      <c r="C184" s="0" t="s">
        <v>512</v>
      </c>
      <c r="D184" s="0" t="n">
        <v>0</v>
      </c>
      <c r="E184" s="0" t="n">
        <v>0</v>
      </c>
      <c r="J184" s="0" t="n">
        <v>0</v>
      </c>
      <c r="K184" s="221" t="n">
        <v>0</v>
      </c>
      <c r="L184" s="221" t="n">
        <v>0</v>
      </c>
      <c r="N184" s="221" t="n">
        <v>0</v>
      </c>
      <c r="O184" s="221" t="n">
        <v>0</v>
      </c>
    </row>
    <row r="185" customFormat="false" ht="12.75" hidden="false" customHeight="false" outlineLevel="0" collapsed="false">
      <c r="A185" s="0" t="s">
        <v>124</v>
      </c>
      <c r="B185" s="0" t="s">
        <v>513</v>
      </c>
      <c r="C185" s="0" t="s">
        <v>514</v>
      </c>
      <c r="D185" s="0" t="n">
        <v>0</v>
      </c>
      <c r="E185" s="0" t="n">
        <v>0</v>
      </c>
      <c r="F185" s="0" t="n">
        <v>984</v>
      </c>
      <c r="G185" s="0" t="n">
        <v>984</v>
      </c>
      <c r="J185" s="0" t="n">
        <v>984</v>
      </c>
      <c r="K185" s="221" t="n">
        <v>984</v>
      </c>
      <c r="L185" s="221" t="n">
        <v>0</v>
      </c>
      <c r="N185" s="221" t="n">
        <v>0</v>
      </c>
      <c r="O185" s="221" t="n">
        <v>0</v>
      </c>
    </row>
    <row r="186" customFormat="false" ht="12.75" hidden="false" customHeight="false" outlineLevel="0" collapsed="false">
      <c r="A186" s="0" t="s">
        <v>124</v>
      </c>
      <c r="B186" s="0" t="s">
        <v>515</v>
      </c>
      <c r="C186" s="0" t="s">
        <v>516</v>
      </c>
      <c r="D186" s="0" t="n">
        <v>0</v>
      </c>
      <c r="E186" s="0" t="n">
        <v>0</v>
      </c>
      <c r="J186" s="0" t="n">
        <v>0</v>
      </c>
      <c r="K186" s="221" t="n">
        <v>0</v>
      </c>
      <c r="L186" s="221" t="n">
        <v>0</v>
      </c>
      <c r="N186" s="221" t="n">
        <v>0</v>
      </c>
      <c r="O186" s="221" t="n">
        <v>0</v>
      </c>
    </row>
    <row r="187" customFormat="false" ht="12.75" hidden="false" customHeight="false" outlineLevel="0" collapsed="false">
      <c r="A187" s="0" t="s">
        <v>124</v>
      </c>
      <c r="B187" s="0" t="s">
        <v>517</v>
      </c>
      <c r="C187" s="0" t="s">
        <v>518</v>
      </c>
      <c r="D187" s="0" t="n">
        <v>0</v>
      </c>
      <c r="E187" s="0" t="n">
        <v>0</v>
      </c>
      <c r="F187" s="0" t="n">
        <v>492</v>
      </c>
      <c r="G187" s="0" t="n">
        <v>492</v>
      </c>
      <c r="J187" s="0" t="n">
        <v>492</v>
      </c>
      <c r="K187" s="221" t="n">
        <v>492</v>
      </c>
      <c r="L187" s="221" t="n">
        <v>0</v>
      </c>
      <c r="N187" s="221" t="n">
        <v>0</v>
      </c>
      <c r="O187" s="221" t="n">
        <v>0</v>
      </c>
    </row>
    <row r="188" customFormat="false" ht="12.75" hidden="false" customHeight="false" outlineLevel="0" collapsed="false">
      <c r="A188" s="0" t="s">
        <v>124</v>
      </c>
      <c r="B188" s="0" t="s">
        <v>519</v>
      </c>
      <c r="C188" s="0" t="s">
        <v>520</v>
      </c>
      <c r="D188" s="0" t="n">
        <v>0</v>
      </c>
      <c r="E188" s="0" t="n">
        <v>0</v>
      </c>
      <c r="J188" s="0" t="n">
        <v>0</v>
      </c>
      <c r="K188" s="221" t="n">
        <v>0</v>
      </c>
      <c r="L188" s="221" t="n">
        <v>0</v>
      </c>
      <c r="N188" s="221" t="n">
        <v>0</v>
      </c>
      <c r="O188" s="221" t="n">
        <v>0</v>
      </c>
    </row>
    <row r="189" customFormat="false" ht="12.75" hidden="false" customHeight="false" outlineLevel="0" collapsed="false">
      <c r="A189" s="0" t="s">
        <v>124</v>
      </c>
      <c r="B189" s="0" t="s">
        <v>521</v>
      </c>
      <c r="C189" s="0" t="s">
        <v>522</v>
      </c>
      <c r="D189" s="0" t="n">
        <v>0</v>
      </c>
      <c r="E189" s="0" t="n">
        <v>0</v>
      </c>
      <c r="F189" s="0" t="n">
        <v>984</v>
      </c>
      <c r="G189" s="0" t="n">
        <v>984</v>
      </c>
      <c r="J189" s="0" t="n">
        <v>984</v>
      </c>
      <c r="K189" s="221" t="n">
        <v>984</v>
      </c>
      <c r="L189" s="221" t="n">
        <v>0</v>
      </c>
      <c r="N189" s="221" t="n">
        <v>0</v>
      </c>
      <c r="O189" s="221" t="n">
        <v>0</v>
      </c>
    </row>
    <row r="190" customFormat="false" ht="12.75" hidden="false" customHeight="false" outlineLevel="0" collapsed="false">
      <c r="A190" s="0" t="s">
        <v>124</v>
      </c>
      <c r="B190" s="0" t="s">
        <v>523</v>
      </c>
      <c r="C190" s="0" t="s">
        <v>524</v>
      </c>
      <c r="D190" s="0" t="n">
        <v>0</v>
      </c>
      <c r="E190" s="0" t="n">
        <v>0</v>
      </c>
      <c r="J190" s="0" t="n">
        <v>0</v>
      </c>
      <c r="K190" s="221" t="n">
        <v>0</v>
      </c>
      <c r="L190" s="221" t="n">
        <v>0</v>
      </c>
      <c r="N190" s="221" t="n">
        <v>0</v>
      </c>
      <c r="O190" s="221" t="n">
        <v>0</v>
      </c>
    </row>
    <row r="191" customFormat="false" ht="12.75" hidden="false" customHeight="false" outlineLevel="0" collapsed="false">
      <c r="A191" s="0" t="s">
        <v>124</v>
      </c>
      <c r="B191" s="0" t="s">
        <v>525</v>
      </c>
      <c r="C191" s="0" t="s">
        <v>526</v>
      </c>
      <c r="D191" s="0" t="n">
        <v>0</v>
      </c>
      <c r="E191" s="0" t="n">
        <v>0</v>
      </c>
      <c r="J191" s="0" t="n">
        <v>0</v>
      </c>
      <c r="K191" s="221" t="n">
        <v>0</v>
      </c>
      <c r="L191" s="221" t="n">
        <v>0</v>
      </c>
      <c r="N191" s="221" t="n">
        <v>0</v>
      </c>
      <c r="O191" s="221" t="n">
        <v>0</v>
      </c>
    </row>
    <row r="192" customFormat="false" ht="12.75" hidden="false" customHeight="false" outlineLevel="0" collapsed="false">
      <c r="A192" s="0" t="s">
        <v>124</v>
      </c>
      <c r="B192" s="0" t="s">
        <v>527</v>
      </c>
      <c r="C192" s="0" t="s">
        <v>528</v>
      </c>
      <c r="D192" s="0" t="n">
        <v>0</v>
      </c>
      <c r="E192" s="0" t="n">
        <v>0</v>
      </c>
      <c r="F192" s="0" t="n">
        <v>492</v>
      </c>
      <c r="G192" s="0" t="n">
        <v>492</v>
      </c>
      <c r="J192" s="0" t="n">
        <v>492</v>
      </c>
      <c r="K192" s="221" t="n">
        <v>492</v>
      </c>
      <c r="L192" s="221" t="n">
        <v>0</v>
      </c>
      <c r="N192" s="221" t="n">
        <v>0</v>
      </c>
      <c r="O192" s="221" t="n">
        <v>0</v>
      </c>
    </row>
    <row r="193" customFormat="false" ht="12.75" hidden="false" customHeight="false" outlineLevel="0" collapsed="false">
      <c r="A193" s="0" t="s">
        <v>124</v>
      </c>
      <c r="B193" s="0" t="s">
        <v>529</v>
      </c>
      <c r="C193" s="0" t="s">
        <v>530</v>
      </c>
      <c r="D193" s="0" t="n">
        <v>0</v>
      </c>
      <c r="E193" s="0" t="n">
        <v>0</v>
      </c>
      <c r="J193" s="0" t="n">
        <v>0</v>
      </c>
      <c r="K193" s="221" t="n">
        <v>0</v>
      </c>
      <c r="L193" s="221" t="n">
        <v>0</v>
      </c>
      <c r="N193" s="221" t="n">
        <v>0</v>
      </c>
      <c r="O193" s="221" t="n">
        <v>0</v>
      </c>
    </row>
    <row r="194" customFormat="false" ht="12.75" hidden="false" customHeight="false" outlineLevel="0" collapsed="false">
      <c r="A194" s="0" t="s">
        <v>124</v>
      </c>
      <c r="B194" s="0" t="s">
        <v>531</v>
      </c>
      <c r="C194" s="0" t="s">
        <v>532</v>
      </c>
      <c r="D194" s="0" t="n">
        <v>0</v>
      </c>
      <c r="E194" s="0" t="n">
        <v>0</v>
      </c>
      <c r="J194" s="0" t="n">
        <v>0</v>
      </c>
      <c r="K194" s="221" t="n">
        <v>0</v>
      </c>
      <c r="L194" s="221" t="n">
        <v>0</v>
      </c>
      <c r="N194" s="221" t="n">
        <v>0</v>
      </c>
      <c r="O194" s="221" t="n">
        <v>0</v>
      </c>
    </row>
    <row r="195" customFormat="false" ht="12.75" hidden="false" customHeight="false" outlineLevel="0" collapsed="false">
      <c r="A195" s="0" t="s">
        <v>124</v>
      </c>
      <c r="B195" s="0" t="s">
        <v>533</v>
      </c>
      <c r="C195" s="0" t="s">
        <v>534</v>
      </c>
      <c r="D195" s="0" t="n">
        <v>0</v>
      </c>
      <c r="E195" s="0" t="n">
        <v>0</v>
      </c>
      <c r="J195" s="0" t="n">
        <v>0</v>
      </c>
      <c r="K195" s="221" t="n">
        <v>0</v>
      </c>
      <c r="L195" s="221" t="n">
        <v>0</v>
      </c>
      <c r="N195" s="221" t="n">
        <v>0</v>
      </c>
      <c r="O195" s="221" t="n">
        <v>0</v>
      </c>
    </row>
    <row r="196" customFormat="false" ht="12.75" hidden="false" customHeight="false" outlineLevel="0" collapsed="false">
      <c r="A196" s="0" t="s">
        <v>124</v>
      </c>
      <c r="B196" s="0" t="s">
        <v>535</v>
      </c>
      <c r="C196" s="0" t="s">
        <v>536</v>
      </c>
      <c r="D196" s="0" t="n">
        <v>1968</v>
      </c>
      <c r="E196" s="0" t="n">
        <v>0</v>
      </c>
      <c r="J196" s="0" t="n">
        <v>1968</v>
      </c>
      <c r="K196" s="221" t="n">
        <v>0</v>
      </c>
      <c r="L196" s="221" t="n">
        <v>1968</v>
      </c>
      <c r="N196" s="221" t="n">
        <v>1968</v>
      </c>
      <c r="O196" s="221" t="n">
        <v>0</v>
      </c>
    </row>
    <row r="197" customFormat="false" ht="12.75" hidden="false" customHeight="false" outlineLevel="0" collapsed="false">
      <c r="A197" s="0" t="s">
        <v>124</v>
      </c>
      <c r="B197" s="0" t="s">
        <v>537</v>
      </c>
      <c r="C197" s="0" t="s">
        <v>538</v>
      </c>
      <c r="D197" s="0" t="n">
        <v>0</v>
      </c>
      <c r="E197" s="0" t="n">
        <v>0</v>
      </c>
      <c r="F197" s="0" t="n">
        <v>984</v>
      </c>
      <c r="G197" s="0" t="n">
        <v>984</v>
      </c>
      <c r="J197" s="0" t="n">
        <v>984</v>
      </c>
      <c r="K197" s="221" t="n">
        <v>984</v>
      </c>
      <c r="L197" s="221" t="n">
        <v>0</v>
      </c>
      <c r="N197" s="221" t="n">
        <v>0</v>
      </c>
      <c r="O197" s="221" t="n">
        <v>0</v>
      </c>
    </row>
    <row r="198" customFormat="false" ht="12.75" hidden="false" customHeight="false" outlineLevel="0" collapsed="false">
      <c r="A198" s="0" t="s">
        <v>124</v>
      </c>
      <c r="B198" s="0" t="s">
        <v>539</v>
      </c>
      <c r="C198" s="0" t="s">
        <v>540</v>
      </c>
      <c r="D198" s="0" t="n">
        <v>0</v>
      </c>
      <c r="E198" s="0" t="n">
        <v>0</v>
      </c>
      <c r="J198" s="0" t="n">
        <v>0</v>
      </c>
      <c r="K198" s="221" t="n">
        <v>0</v>
      </c>
      <c r="L198" s="221" t="n">
        <v>0</v>
      </c>
      <c r="N198" s="221" t="n">
        <v>0</v>
      </c>
      <c r="O198" s="221" t="n">
        <v>0</v>
      </c>
    </row>
    <row r="199" customFormat="false" ht="12.75" hidden="false" customHeight="false" outlineLevel="0" collapsed="false">
      <c r="A199" s="0" t="s">
        <v>124</v>
      </c>
      <c r="B199" s="0" t="s">
        <v>541</v>
      </c>
      <c r="C199" s="0" t="s">
        <v>542</v>
      </c>
      <c r="D199" s="0" t="n">
        <v>0</v>
      </c>
      <c r="E199" s="0" t="n">
        <v>180</v>
      </c>
      <c r="J199" s="0" t="n">
        <v>0</v>
      </c>
      <c r="K199" s="221" t="n">
        <v>180</v>
      </c>
      <c r="L199" s="221" t="n">
        <v>-180</v>
      </c>
      <c r="N199" s="221" t="n">
        <v>0</v>
      </c>
      <c r="O199" s="221" t="n">
        <v>180</v>
      </c>
    </row>
    <row r="200" customFormat="false" ht="12.75" hidden="false" customHeight="false" outlineLevel="0" collapsed="false">
      <c r="A200" s="0" t="s">
        <v>124</v>
      </c>
      <c r="B200" s="0" t="s">
        <v>543</v>
      </c>
      <c r="C200" s="0" t="s">
        <v>544</v>
      </c>
      <c r="D200" s="0" t="n">
        <v>0</v>
      </c>
      <c r="E200" s="0" t="n">
        <v>0</v>
      </c>
      <c r="J200" s="0" t="n">
        <v>0</v>
      </c>
      <c r="K200" s="221" t="n">
        <v>0</v>
      </c>
      <c r="L200" s="221" t="n">
        <v>0</v>
      </c>
      <c r="N200" s="221" t="n">
        <v>0</v>
      </c>
      <c r="O200" s="221" t="n">
        <v>0</v>
      </c>
    </row>
    <row r="201" customFormat="false" ht="12.75" hidden="false" customHeight="false" outlineLevel="0" collapsed="false">
      <c r="A201" s="0" t="s">
        <v>124</v>
      </c>
      <c r="B201" s="0" t="s">
        <v>545</v>
      </c>
      <c r="C201" s="0" t="s">
        <v>546</v>
      </c>
      <c r="D201" s="0" t="n">
        <v>0</v>
      </c>
      <c r="E201" s="0" t="n">
        <v>0</v>
      </c>
      <c r="J201" s="0" t="n">
        <v>0</v>
      </c>
      <c r="K201" s="221" t="n">
        <v>0</v>
      </c>
      <c r="L201" s="221" t="n">
        <v>0</v>
      </c>
      <c r="N201" s="221" t="n">
        <v>0</v>
      </c>
      <c r="O201" s="221" t="n">
        <v>0</v>
      </c>
    </row>
    <row r="202" customFormat="false" ht="12.75" hidden="false" customHeight="false" outlineLevel="0" collapsed="false">
      <c r="A202" s="0" t="s">
        <v>124</v>
      </c>
      <c r="B202" s="0" t="s">
        <v>547</v>
      </c>
      <c r="C202" s="0" t="s">
        <v>548</v>
      </c>
      <c r="D202" s="0" t="n">
        <v>0</v>
      </c>
      <c r="E202" s="0" t="n">
        <v>0</v>
      </c>
      <c r="J202" s="0" t="n">
        <v>0</v>
      </c>
      <c r="K202" s="221" t="n">
        <v>0</v>
      </c>
      <c r="L202" s="221" t="n">
        <v>0</v>
      </c>
      <c r="N202" s="221" t="n">
        <v>0</v>
      </c>
      <c r="O202" s="221" t="n">
        <v>0</v>
      </c>
    </row>
    <row r="203" customFormat="false" ht="12.75" hidden="false" customHeight="false" outlineLevel="0" collapsed="false">
      <c r="A203" s="0" t="s">
        <v>124</v>
      </c>
      <c r="B203" s="0" t="s">
        <v>549</v>
      </c>
      <c r="C203" s="0" t="s">
        <v>550</v>
      </c>
      <c r="D203" s="0" t="n">
        <v>0</v>
      </c>
      <c r="E203" s="0" t="n">
        <v>0</v>
      </c>
      <c r="J203" s="0" t="n">
        <v>0</v>
      </c>
      <c r="K203" s="221" t="n">
        <v>0</v>
      </c>
      <c r="L203" s="221" t="n">
        <v>0</v>
      </c>
      <c r="N203" s="221" t="n">
        <v>0</v>
      </c>
      <c r="O203" s="221" t="n">
        <v>0</v>
      </c>
    </row>
    <row r="204" customFormat="false" ht="12.75" hidden="false" customHeight="false" outlineLevel="0" collapsed="false">
      <c r="A204" s="0" t="s">
        <v>124</v>
      </c>
      <c r="B204" s="0" t="s">
        <v>551</v>
      </c>
      <c r="C204" s="0" t="s">
        <v>552</v>
      </c>
      <c r="D204" s="0" t="n">
        <v>0</v>
      </c>
      <c r="E204" s="0" t="n">
        <v>0</v>
      </c>
      <c r="J204" s="0" t="n">
        <v>0</v>
      </c>
      <c r="K204" s="221" t="n">
        <v>0</v>
      </c>
      <c r="L204" s="221" t="n">
        <v>0</v>
      </c>
      <c r="N204" s="221" t="n">
        <v>0</v>
      </c>
      <c r="O204" s="221" t="n">
        <v>0</v>
      </c>
    </row>
    <row r="205" customFormat="false" ht="12.75" hidden="false" customHeight="false" outlineLevel="0" collapsed="false">
      <c r="A205" s="0" t="s">
        <v>124</v>
      </c>
      <c r="B205" s="0" t="s">
        <v>553</v>
      </c>
      <c r="C205" s="0" t="s">
        <v>554</v>
      </c>
      <c r="D205" s="0" t="n">
        <v>0</v>
      </c>
      <c r="E205" s="0" t="n">
        <v>0</v>
      </c>
      <c r="J205" s="0" t="n">
        <v>0</v>
      </c>
      <c r="K205" s="221" t="n">
        <v>0</v>
      </c>
      <c r="L205" s="221" t="n">
        <v>0</v>
      </c>
      <c r="N205" s="221" t="n">
        <v>0</v>
      </c>
      <c r="O205" s="221" t="n">
        <v>0</v>
      </c>
    </row>
    <row r="206" customFormat="false" ht="12.75" hidden="false" customHeight="false" outlineLevel="0" collapsed="false">
      <c r="A206" s="0" t="s">
        <v>124</v>
      </c>
      <c r="B206" s="0" t="s">
        <v>555</v>
      </c>
      <c r="C206" s="0" t="s">
        <v>556</v>
      </c>
      <c r="D206" s="0" t="n">
        <v>0</v>
      </c>
      <c r="E206" s="0" t="n">
        <v>0</v>
      </c>
      <c r="J206" s="0" t="n">
        <v>0</v>
      </c>
      <c r="K206" s="221" t="n">
        <v>0</v>
      </c>
      <c r="L206" s="221" t="n">
        <v>0</v>
      </c>
      <c r="N206" s="221" t="n">
        <v>0</v>
      </c>
      <c r="O206" s="221" t="n">
        <v>0</v>
      </c>
    </row>
    <row r="207" customFormat="false" ht="12.75" hidden="false" customHeight="false" outlineLevel="0" collapsed="false">
      <c r="A207" s="0" t="s">
        <v>124</v>
      </c>
      <c r="B207" s="0" t="s">
        <v>557</v>
      </c>
      <c r="C207" s="0" t="s">
        <v>558</v>
      </c>
      <c r="D207" s="0" t="n">
        <v>0</v>
      </c>
      <c r="E207" s="0" t="n">
        <v>0</v>
      </c>
      <c r="J207" s="0" t="n">
        <v>0</v>
      </c>
      <c r="K207" s="221" t="n">
        <v>0</v>
      </c>
      <c r="L207" s="221" t="n">
        <v>0</v>
      </c>
      <c r="N207" s="221" t="n">
        <v>0</v>
      </c>
      <c r="O207" s="221" t="n">
        <v>0</v>
      </c>
    </row>
    <row r="208" customFormat="false" ht="12.75" hidden="false" customHeight="false" outlineLevel="0" collapsed="false">
      <c r="A208" s="0" t="s">
        <v>124</v>
      </c>
      <c r="B208" s="0" t="s">
        <v>559</v>
      </c>
      <c r="C208" s="0" t="s">
        <v>560</v>
      </c>
      <c r="D208" s="0" t="n">
        <v>0</v>
      </c>
      <c r="E208" s="0" t="n">
        <v>0</v>
      </c>
      <c r="J208" s="0" t="n">
        <v>0</v>
      </c>
      <c r="K208" s="221" t="n">
        <v>0</v>
      </c>
      <c r="L208" s="221" t="n">
        <v>0</v>
      </c>
      <c r="N208" s="221" t="n">
        <v>0</v>
      </c>
      <c r="O208" s="221" t="n">
        <v>0</v>
      </c>
    </row>
    <row r="209" customFormat="false" ht="12.75" hidden="false" customHeight="false" outlineLevel="0" collapsed="false">
      <c r="A209" s="0" t="s">
        <v>124</v>
      </c>
      <c r="B209" s="0" t="s">
        <v>561</v>
      </c>
      <c r="C209" s="0" t="s">
        <v>562</v>
      </c>
      <c r="D209" s="0" t="n">
        <v>0</v>
      </c>
      <c r="E209" s="0" t="n">
        <v>0</v>
      </c>
      <c r="J209" s="0" t="n">
        <v>0</v>
      </c>
      <c r="K209" s="221" t="n">
        <v>0</v>
      </c>
      <c r="L209" s="221" t="n">
        <v>0</v>
      </c>
      <c r="N209" s="221" t="n">
        <v>0</v>
      </c>
      <c r="O209" s="221" t="n">
        <v>0</v>
      </c>
    </row>
    <row r="210" customFormat="false" ht="12.75" hidden="false" customHeight="false" outlineLevel="0" collapsed="false">
      <c r="A210" s="0" t="s">
        <v>124</v>
      </c>
      <c r="B210" s="0" t="s">
        <v>563</v>
      </c>
      <c r="C210" s="0" t="s">
        <v>564</v>
      </c>
      <c r="D210" s="0" t="n">
        <v>0</v>
      </c>
      <c r="E210" s="0" t="n">
        <v>0</v>
      </c>
      <c r="J210" s="0" t="n">
        <v>0</v>
      </c>
      <c r="K210" s="221" t="n">
        <v>0</v>
      </c>
      <c r="L210" s="221" t="n">
        <v>0</v>
      </c>
      <c r="N210" s="221" t="n">
        <v>0</v>
      </c>
      <c r="O210" s="221" t="n">
        <v>0</v>
      </c>
    </row>
    <row r="211" customFormat="false" ht="12.75" hidden="false" customHeight="false" outlineLevel="0" collapsed="false">
      <c r="A211" s="0" t="s">
        <v>124</v>
      </c>
      <c r="B211" s="0" t="s">
        <v>565</v>
      </c>
      <c r="C211" s="0" t="s">
        <v>566</v>
      </c>
      <c r="D211" s="0" t="n">
        <v>0</v>
      </c>
      <c r="E211" s="0" t="n">
        <v>0</v>
      </c>
      <c r="J211" s="0" t="n">
        <v>0</v>
      </c>
      <c r="K211" s="221" t="n">
        <v>0</v>
      </c>
      <c r="L211" s="221" t="n">
        <v>0</v>
      </c>
      <c r="N211" s="221" t="n">
        <v>0</v>
      </c>
      <c r="O211" s="221" t="n">
        <v>0</v>
      </c>
    </row>
    <row r="212" customFormat="false" ht="12.75" hidden="false" customHeight="false" outlineLevel="0" collapsed="false">
      <c r="A212" s="0" t="s">
        <v>124</v>
      </c>
      <c r="B212" s="0" t="s">
        <v>567</v>
      </c>
      <c r="C212" s="0" t="s">
        <v>568</v>
      </c>
      <c r="D212" s="0" t="n">
        <v>0</v>
      </c>
      <c r="E212" s="0" t="n">
        <v>0</v>
      </c>
      <c r="J212" s="0" t="n">
        <v>0</v>
      </c>
      <c r="K212" s="221" t="n">
        <v>0</v>
      </c>
      <c r="L212" s="221" t="n">
        <v>0</v>
      </c>
      <c r="N212" s="221" t="n">
        <v>0</v>
      </c>
      <c r="O212" s="221" t="n">
        <v>0</v>
      </c>
    </row>
    <row r="213" customFormat="false" ht="12.75" hidden="false" customHeight="false" outlineLevel="0" collapsed="false">
      <c r="A213" s="0" t="s">
        <v>124</v>
      </c>
      <c r="B213" s="0" t="s">
        <v>569</v>
      </c>
      <c r="C213" s="0" t="s">
        <v>570</v>
      </c>
      <c r="D213" s="0" t="n">
        <v>0</v>
      </c>
      <c r="E213" s="0" t="n">
        <v>0</v>
      </c>
      <c r="J213" s="0" t="n">
        <v>0</v>
      </c>
      <c r="K213" s="221" t="n">
        <v>0</v>
      </c>
      <c r="L213" s="221" t="n">
        <v>0</v>
      </c>
      <c r="N213" s="221" t="n">
        <v>0</v>
      </c>
      <c r="O213" s="221" t="n">
        <v>0</v>
      </c>
    </row>
    <row r="214" customFormat="false" ht="12.75" hidden="false" customHeight="false" outlineLevel="0" collapsed="false">
      <c r="A214" s="0" t="s">
        <v>124</v>
      </c>
      <c r="B214" s="0" t="s">
        <v>571</v>
      </c>
      <c r="C214" s="0" t="s">
        <v>572</v>
      </c>
      <c r="D214" s="0" t="n">
        <v>0</v>
      </c>
      <c r="E214" s="0" t="n">
        <v>0</v>
      </c>
      <c r="J214" s="0" t="n">
        <v>0</v>
      </c>
      <c r="K214" s="221" t="n">
        <v>0</v>
      </c>
      <c r="L214" s="221" t="n">
        <v>0</v>
      </c>
      <c r="N214" s="221" t="n">
        <v>0</v>
      </c>
      <c r="O214" s="221" t="n">
        <v>0</v>
      </c>
    </row>
    <row r="215" customFormat="false" ht="12.75" hidden="false" customHeight="false" outlineLevel="0" collapsed="false">
      <c r="A215" s="0" t="s">
        <v>124</v>
      </c>
      <c r="B215" s="0" t="s">
        <v>573</v>
      </c>
      <c r="C215" s="0" t="s">
        <v>574</v>
      </c>
      <c r="D215" s="0" t="n">
        <v>0</v>
      </c>
      <c r="E215" s="0" t="n">
        <v>0</v>
      </c>
      <c r="J215" s="0" t="n">
        <v>0</v>
      </c>
      <c r="K215" s="221" t="n">
        <v>0</v>
      </c>
      <c r="L215" s="221" t="n">
        <v>0</v>
      </c>
      <c r="N215" s="221" t="n">
        <v>0</v>
      </c>
      <c r="O215" s="221" t="n">
        <v>0</v>
      </c>
    </row>
    <row r="216" customFormat="false" ht="12.75" hidden="false" customHeight="false" outlineLevel="0" collapsed="false">
      <c r="A216" s="0" t="s">
        <v>124</v>
      </c>
      <c r="B216" s="0" t="s">
        <v>575</v>
      </c>
      <c r="C216" s="0" t="s">
        <v>576</v>
      </c>
      <c r="D216" s="0" t="n">
        <v>0</v>
      </c>
      <c r="E216" s="0" t="n">
        <v>0</v>
      </c>
      <c r="J216" s="0" t="n">
        <v>0</v>
      </c>
      <c r="K216" s="221" t="n">
        <v>0</v>
      </c>
      <c r="L216" s="221" t="n">
        <v>0</v>
      </c>
      <c r="N216" s="221" t="n">
        <v>0</v>
      </c>
      <c r="O216" s="221" t="n">
        <v>0</v>
      </c>
    </row>
    <row r="217" customFormat="false" ht="12.75" hidden="false" customHeight="false" outlineLevel="0" collapsed="false">
      <c r="A217" s="0" t="s">
        <v>124</v>
      </c>
      <c r="B217" s="0" t="s">
        <v>577</v>
      </c>
      <c r="C217" s="0" t="s">
        <v>578</v>
      </c>
      <c r="D217" s="0" t="n">
        <v>0</v>
      </c>
      <c r="E217" s="0" t="n">
        <v>0</v>
      </c>
      <c r="J217" s="0" t="n">
        <v>0</v>
      </c>
      <c r="K217" s="221" t="n">
        <v>0</v>
      </c>
      <c r="L217" s="221" t="n">
        <v>0</v>
      </c>
      <c r="N217" s="221" t="n">
        <v>0</v>
      </c>
      <c r="O217" s="221" t="n">
        <v>0</v>
      </c>
    </row>
    <row r="218" customFormat="false" ht="12.75" hidden="false" customHeight="false" outlineLevel="0" collapsed="false">
      <c r="A218" s="0" t="s">
        <v>124</v>
      </c>
      <c r="B218" s="0" t="s">
        <v>579</v>
      </c>
      <c r="C218" s="0" t="s">
        <v>580</v>
      </c>
      <c r="D218" s="0" t="n">
        <v>0</v>
      </c>
      <c r="E218" s="0" t="n">
        <v>0</v>
      </c>
      <c r="J218" s="0" t="n">
        <v>0</v>
      </c>
      <c r="K218" s="221" t="n">
        <v>0</v>
      </c>
      <c r="L218" s="221" t="n">
        <v>0</v>
      </c>
      <c r="N218" s="221" t="n">
        <v>0</v>
      </c>
      <c r="O218" s="221" t="n">
        <v>0</v>
      </c>
    </row>
    <row r="219" customFormat="false" ht="12.75" hidden="false" customHeight="false" outlineLevel="0" collapsed="false">
      <c r="A219" s="0" t="s">
        <v>124</v>
      </c>
      <c r="B219" s="0" t="s">
        <v>581</v>
      </c>
      <c r="C219" s="0" t="s">
        <v>582</v>
      </c>
      <c r="D219" s="0" t="n">
        <v>0</v>
      </c>
      <c r="E219" s="0" t="n">
        <v>0</v>
      </c>
      <c r="J219" s="0" t="n">
        <v>0</v>
      </c>
      <c r="K219" s="221" t="n">
        <v>0</v>
      </c>
      <c r="L219" s="221" t="n">
        <v>0</v>
      </c>
      <c r="N219" s="221" t="n">
        <v>0</v>
      </c>
      <c r="O219" s="221" t="n">
        <v>0</v>
      </c>
    </row>
    <row r="220" customFormat="false" ht="12.75" hidden="false" customHeight="false" outlineLevel="0" collapsed="false">
      <c r="A220" s="0" t="s">
        <v>124</v>
      </c>
      <c r="B220" s="0" t="s">
        <v>583</v>
      </c>
      <c r="C220" s="0" t="s">
        <v>584</v>
      </c>
      <c r="D220" s="0" t="n">
        <v>0</v>
      </c>
      <c r="E220" s="0" t="n">
        <v>0</v>
      </c>
      <c r="J220" s="0" t="n">
        <v>0</v>
      </c>
      <c r="K220" s="221" t="n">
        <v>0</v>
      </c>
      <c r="L220" s="221" t="n">
        <v>0</v>
      </c>
      <c r="N220" s="221" t="n">
        <v>0</v>
      </c>
      <c r="O220" s="221" t="n">
        <v>0</v>
      </c>
    </row>
    <row r="221" customFormat="false" ht="12.75" hidden="false" customHeight="false" outlineLevel="0" collapsed="false">
      <c r="A221" s="0" t="s">
        <v>124</v>
      </c>
      <c r="B221" s="0" t="s">
        <v>585</v>
      </c>
      <c r="C221" s="0" t="s">
        <v>586</v>
      </c>
      <c r="D221" s="0" t="n">
        <v>0</v>
      </c>
      <c r="E221" s="0" t="n">
        <v>0</v>
      </c>
      <c r="J221" s="0" t="n">
        <v>0</v>
      </c>
      <c r="K221" s="221" t="n">
        <v>0</v>
      </c>
      <c r="L221" s="221" t="n">
        <v>0</v>
      </c>
      <c r="N221" s="221" t="n">
        <v>0</v>
      </c>
      <c r="O221" s="221" t="n">
        <v>0</v>
      </c>
    </row>
    <row r="222" customFormat="false" ht="12.75" hidden="false" customHeight="false" outlineLevel="0" collapsed="false">
      <c r="A222" s="0" t="s">
        <v>124</v>
      </c>
      <c r="B222" s="0" t="s">
        <v>587</v>
      </c>
      <c r="C222" s="0" t="s">
        <v>588</v>
      </c>
      <c r="D222" s="0" t="n">
        <v>0</v>
      </c>
      <c r="E222" s="0" t="n">
        <v>0</v>
      </c>
      <c r="J222" s="0" t="n">
        <v>0</v>
      </c>
      <c r="K222" s="221" t="n">
        <v>0</v>
      </c>
      <c r="L222" s="221" t="n">
        <v>0</v>
      </c>
      <c r="N222" s="221" t="n">
        <v>0</v>
      </c>
      <c r="O222" s="221" t="n">
        <v>0</v>
      </c>
    </row>
    <row r="223" customFormat="false" ht="12.75" hidden="false" customHeight="false" outlineLevel="0" collapsed="false">
      <c r="A223" s="0" t="s">
        <v>124</v>
      </c>
      <c r="B223" s="0" t="s">
        <v>589</v>
      </c>
      <c r="C223" s="0" t="s">
        <v>590</v>
      </c>
      <c r="D223" s="0" t="n">
        <v>0</v>
      </c>
      <c r="E223" s="0" t="n">
        <v>0</v>
      </c>
      <c r="J223" s="0" t="n">
        <v>0</v>
      </c>
      <c r="K223" s="221" t="n">
        <v>0</v>
      </c>
      <c r="L223" s="221" t="n">
        <v>0</v>
      </c>
      <c r="N223" s="221" t="n">
        <v>0</v>
      </c>
      <c r="O223" s="221" t="n">
        <v>0</v>
      </c>
    </row>
    <row r="224" customFormat="false" ht="12.75" hidden="false" customHeight="false" outlineLevel="0" collapsed="false">
      <c r="A224" s="0" t="s">
        <v>124</v>
      </c>
      <c r="B224" s="0" t="s">
        <v>591</v>
      </c>
      <c r="C224" s="0" t="s">
        <v>592</v>
      </c>
      <c r="D224" s="0" t="n">
        <v>0</v>
      </c>
      <c r="E224" s="0" t="n">
        <v>0</v>
      </c>
      <c r="J224" s="0" t="n">
        <v>0</v>
      </c>
      <c r="K224" s="221" t="n">
        <v>0</v>
      </c>
      <c r="L224" s="221" t="n">
        <v>0</v>
      </c>
      <c r="N224" s="221" t="n">
        <v>0</v>
      </c>
      <c r="O224" s="221" t="n">
        <v>0</v>
      </c>
    </row>
    <row r="225" customFormat="false" ht="12.75" hidden="false" customHeight="false" outlineLevel="0" collapsed="false">
      <c r="A225" s="0" t="s">
        <v>124</v>
      </c>
      <c r="B225" s="0" t="s">
        <v>593</v>
      </c>
      <c r="C225" s="0" t="s">
        <v>594</v>
      </c>
      <c r="D225" s="0" t="n">
        <v>0</v>
      </c>
      <c r="E225" s="0" t="n">
        <v>0</v>
      </c>
      <c r="J225" s="0" t="n">
        <v>0</v>
      </c>
      <c r="K225" s="221" t="n">
        <v>0</v>
      </c>
      <c r="L225" s="221" t="n">
        <v>0</v>
      </c>
      <c r="N225" s="221" t="n">
        <v>0</v>
      </c>
      <c r="O225" s="221" t="n">
        <v>0</v>
      </c>
    </row>
    <row r="226" customFormat="false" ht="12.75" hidden="false" customHeight="false" outlineLevel="0" collapsed="false">
      <c r="A226" s="0" t="s">
        <v>124</v>
      </c>
      <c r="B226" s="0" t="s">
        <v>595</v>
      </c>
      <c r="C226" s="0" t="s">
        <v>596</v>
      </c>
      <c r="D226" s="0" t="n">
        <v>0</v>
      </c>
      <c r="E226" s="0" t="n">
        <v>0</v>
      </c>
      <c r="J226" s="0" t="n">
        <v>0</v>
      </c>
      <c r="K226" s="221" t="n">
        <v>0</v>
      </c>
      <c r="L226" s="221" t="n">
        <v>0</v>
      </c>
      <c r="N226" s="221" t="n">
        <v>0</v>
      </c>
      <c r="O226" s="221" t="n">
        <v>0</v>
      </c>
    </row>
    <row r="227" customFormat="false" ht="12.75" hidden="false" customHeight="false" outlineLevel="0" collapsed="false">
      <c r="A227" s="0" t="s">
        <v>124</v>
      </c>
      <c r="B227" s="0" t="s">
        <v>597</v>
      </c>
      <c r="C227" s="0" t="s">
        <v>598</v>
      </c>
      <c r="D227" s="0" t="n">
        <v>0</v>
      </c>
      <c r="E227" s="0" t="n">
        <v>0</v>
      </c>
      <c r="J227" s="0" t="n">
        <v>0</v>
      </c>
      <c r="K227" s="221" t="n">
        <v>0</v>
      </c>
      <c r="L227" s="221" t="n">
        <v>0</v>
      </c>
      <c r="N227" s="221" t="n">
        <v>0</v>
      </c>
      <c r="O227" s="221" t="n">
        <v>0</v>
      </c>
    </row>
    <row r="228" customFormat="false" ht="12.75" hidden="false" customHeight="false" outlineLevel="0" collapsed="false">
      <c r="A228" s="0" t="s">
        <v>124</v>
      </c>
      <c r="B228" s="0" t="s">
        <v>599</v>
      </c>
      <c r="C228" s="0" t="s">
        <v>600</v>
      </c>
      <c r="D228" s="0" t="n">
        <v>0</v>
      </c>
      <c r="E228" s="0" t="n">
        <v>0</v>
      </c>
      <c r="J228" s="0" t="n">
        <v>0</v>
      </c>
      <c r="K228" s="221" t="n">
        <v>0</v>
      </c>
      <c r="L228" s="221" t="n">
        <v>0</v>
      </c>
      <c r="N228" s="221" t="n">
        <v>0</v>
      </c>
      <c r="O228" s="221" t="n">
        <v>0</v>
      </c>
    </row>
    <row r="229" customFormat="false" ht="12.75" hidden="false" customHeight="false" outlineLevel="0" collapsed="false">
      <c r="A229" s="0" t="s">
        <v>124</v>
      </c>
      <c r="B229" s="0" t="s">
        <v>601</v>
      </c>
      <c r="C229" s="0" t="s">
        <v>602</v>
      </c>
      <c r="D229" s="0" t="n">
        <v>0</v>
      </c>
      <c r="E229" s="0" t="n">
        <v>0</v>
      </c>
      <c r="J229" s="0" t="n">
        <v>0</v>
      </c>
      <c r="K229" s="221" t="n">
        <v>0</v>
      </c>
      <c r="L229" s="221" t="n">
        <v>0</v>
      </c>
      <c r="N229" s="221" t="n">
        <v>0</v>
      </c>
      <c r="O229" s="221" t="n">
        <v>0</v>
      </c>
    </row>
    <row r="230" customFormat="false" ht="12.75" hidden="false" customHeight="false" outlineLevel="0" collapsed="false">
      <c r="A230" s="0" t="s">
        <v>124</v>
      </c>
      <c r="B230" s="0" t="s">
        <v>603</v>
      </c>
      <c r="C230" s="0" t="s">
        <v>604</v>
      </c>
      <c r="D230" s="0" t="n">
        <v>0</v>
      </c>
      <c r="E230" s="0" t="n">
        <v>0</v>
      </c>
      <c r="J230" s="0" t="n">
        <v>0</v>
      </c>
      <c r="K230" s="221" t="n">
        <v>0</v>
      </c>
      <c r="L230" s="221" t="n">
        <v>0</v>
      </c>
      <c r="N230" s="221" t="n">
        <v>0</v>
      </c>
      <c r="O230" s="221" t="n">
        <v>0</v>
      </c>
    </row>
    <row r="231" customFormat="false" ht="12.75" hidden="false" customHeight="false" outlineLevel="0" collapsed="false">
      <c r="A231" s="0" t="s">
        <v>124</v>
      </c>
      <c r="B231" s="0" t="s">
        <v>605</v>
      </c>
      <c r="C231" s="0" t="s">
        <v>606</v>
      </c>
      <c r="D231" s="0" t="n">
        <v>0</v>
      </c>
      <c r="E231" s="0" t="n">
        <v>0</v>
      </c>
      <c r="J231" s="0" t="n">
        <v>0</v>
      </c>
      <c r="K231" s="221" t="n">
        <v>0</v>
      </c>
      <c r="L231" s="221" t="n">
        <v>0</v>
      </c>
      <c r="N231" s="221" t="n">
        <v>0</v>
      </c>
      <c r="O231" s="221" t="n">
        <v>0</v>
      </c>
    </row>
    <row r="232" customFormat="false" ht="12.75" hidden="false" customHeight="false" outlineLevel="0" collapsed="false">
      <c r="A232" s="0" t="s">
        <v>124</v>
      </c>
      <c r="B232" s="0" t="s">
        <v>607</v>
      </c>
      <c r="C232" s="0" t="s">
        <v>608</v>
      </c>
      <c r="D232" s="0" t="n">
        <v>0</v>
      </c>
      <c r="E232" s="0" t="n">
        <v>0</v>
      </c>
      <c r="J232" s="0" t="n">
        <v>0</v>
      </c>
      <c r="K232" s="221" t="n">
        <v>0</v>
      </c>
      <c r="L232" s="221" t="n">
        <v>0</v>
      </c>
      <c r="N232" s="221" t="n">
        <v>0</v>
      </c>
      <c r="O232" s="221" t="n">
        <v>0</v>
      </c>
    </row>
    <row r="233" customFormat="false" ht="12.75" hidden="false" customHeight="false" outlineLevel="0" collapsed="false">
      <c r="A233" s="0" t="s">
        <v>124</v>
      </c>
      <c r="B233" s="0" t="s">
        <v>609</v>
      </c>
      <c r="C233" s="0" t="s">
        <v>610</v>
      </c>
      <c r="D233" s="0" t="n">
        <v>0</v>
      </c>
      <c r="E233" s="0" t="n">
        <v>0</v>
      </c>
      <c r="J233" s="0" t="n">
        <v>0</v>
      </c>
      <c r="K233" s="221" t="n">
        <v>0</v>
      </c>
      <c r="L233" s="221" t="n">
        <v>0</v>
      </c>
      <c r="N233" s="221" t="n">
        <v>0</v>
      </c>
      <c r="O233" s="221" t="n">
        <v>0</v>
      </c>
    </row>
    <row r="234" customFormat="false" ht="12.75" hidden="false" customHeight="false" outlineLevel="0" collapsed="false">
      <c r="A234" s="0" t="s">
        <v>124</v>
      </c>
      <c r="B234" s="0" t="s">
        <v>611</v>
      </c>
      <c r="C234" s="0" t="s">
        <v>612</v>
      </c>
      <c r="D234" s="0" t="n">
        <v>0</v>
      </c>
      <c r="E234" s="0" t="n">
        <v>0</v>
      </c>
      <c r="J234" s="0" t="n">
        <v>0</v>
      </c>
      <c r="K234" s="221" t="n">
        <v>0</v>
      </c>
      <c r="L234" s="221" t="n">
        <v>0</v>
      </c>
      <c r="N234" s="221" t="n">
        <v>0</v>
      </c>
      <c r="O234" s="221" t="n">
        <v>0</v>
      </c>
    </row>
    <row r="235" customFormat="false" ht="12.75" hidden="false" customHeight="false" outlineLevel="0" collapsed="false">
      <c r="A235" s="0" t="s">
        <v>124</v>
      </c>
      <c r="B235" s="0" t="s">
        <v>613</v>
      </c>
      <c r="C235" s="0" t="s">
        <v>614</v>
      </c>
      <c r="D235" s="0" t="n">
        <v>0</v>
      </c>
      <c r="E235" s="0" t="n">
        <v>0</v>
      </c>
      <c r="J235" s="0" t="n">
        <v>0</v>
      </c>
      <c r="K235" s="221" t="n">
        <v>0</v>
      </c>
      <c r="L235" s="221" t="n">
        <v>0</v>
      </c>
      <c r="N235" s="221" t="n">
        <v>0</v>
      </c>
      <c r="O235" s="221" t="n">
        <v>0</v>
      </c>
    </row>
    <row r="236" customFormat="false" ht="12.75" hidden="false" customHeight="false" outlineLevel="0" collapsed="false">
      <c r="A236" s="0" t="s">
        <v>124</v>
      </c>
      <c r="B236" s="0" t="s">
        <v>615</v>
      </c>
      <c r="C236" s="0" t="s">
        <v>616</v>
      </c>
      <c r="D236" s="0" t="n">
        <v>0</v>
      </c>
      <c r="E236" s="0" t="n">
        <v>0</v>
      </c>
      <c r="J236" s="0" t="n">
        <v>0</v>
      </c>
      <c r="K236" s="221" t="n">
        <v>0</v>
      </c>
      <c r="L236" s="221" t="n">
        <v>0</v>
      </c>
      <c r="N236" s="221" t="n">
        <v>0</v>
      </c>
      <c r="O236" s="221" t="n">
        <v>0</v>
      </c>
    </row>
    <row r="237" customFormat="false" ht="12.75" hidden="false" customHeight="false" outlineLevel="0" collapsed="false">
      <c r="A237" s="0" t="s">
        <v>124</v>
      </c>
      <c r="B237" s="0" t="s">
        <v>617</v>
      </c>
      <c r="C237" s="0" t="s">
        <v>618</v>
      </c>
      <c r="D237" s="0" t="n">
        <v>0</v>
      </c>
      <c r="E237" s="0" t="n">
        <v>0</v>
      </c>
      <c r="J237" s="0" t="n">
        <v>0</v>
      </c>
      <c r="K237" s="221" t="n">
        <v>0</v>
      </c>
      <c r="L237" s="221" t="n">
        <v>0</v>
      </c>
      <c r="N237" s="221" t="n">
        <v>0</v>
      </c>
      <c r="O237" s="221" t="n">
        <v>0</v>
      </c>
    </row>
    <row r="238" customFormat="false" ht="12.75" hidden="false" customHeight="false" outlineLevel="0" collapsed="false">
      <c r="A238" s="0" t="s">
        <v>124</v>
      </c>
      <c r="B238" s="0" t="s">
        <v>619</v>
      </c>
      <c r="C238" s="0" t="s">
        <v>620</v>
      </c>
      <c r="D238" s="0" t="n">
        <v>0</v>
      </c>
      <c r="E238" s="0" t="n">
        <v>0</v>
      </c>
      <c r="J238" s="0" t="n">
        <v>0</v>
      </c>
      <c r="K238" s="221" t="n">
        <v>0</v>
      </c>
      <c r="L238" s="221" t="n">
        <v>0</v>
      </c>
      <c r="N238" s="221" t="n">
        <v>0</v>
      </c>
      <c r="O238" s="221" t="n">
        <v>0</v>
      </c>
    </row>
    <row r="239" customFormat="false" ht="12.75" hidden="false" customHeight="false" outlineLevel="0" collapsed="false">
      <c r="A239" s="0" t="s">
        <v>124</v>
      </c>
      <c r="B239" s="0" t="s">
        <v>621</v>
      </c>
      <c r="C239" s="0" t="s">
        <v>622</v>
      </c>
      <c r="D239" s="0" t="n">
        <v>0</v>
      </c>
      <c r="E239" s="0" t="n">
        <v>0</v>
      </c>
      <c r="J239" s="0" t="n">
        <v>0</v>
      </c>
      <c r="K239" s="221" t="n">
        <v>0</v>
      </c>
      <c r="L239" s="221" t="n">
        <v>0</v>
      </c>
      <c r="N239" s="221" t="n">
        <v>0</v>
      </c>
      <c r="O239" s="221" t="n">
        <v>0</v>
      </c>
    </row>
    <row r="240" customFormat="false" ht="12.75" hidden="false" customHeight="false" outlineLevel="0" collapsed="false">
      <c r="A240" s="0" t="s">
        <v>124</v>
      </c>
      <c r="B240" s="0" t="s">
        <v>623</v>
      </c>
      <c r="C240" s="0" t="s">
        <v>624</v>
      </c>
      <c r="D240" s="0" t="n">
        <v>1476</v>
      </c>
      <c r="E240" s="0" t="n">
        <v>0</v>
      </c>
      <c r="F240" s="0" t="n">
        <v>984</v>
      </c>
      <c r="G240" s="0" t="n">
        <v>984</v>
      </c>
      <c r="J240" s="0" t="n">
        <v>2460</v>
      </c>
      <c r="K240" s="221" t="n">
        <v>984</v>
      </c>
      <c r="L240" s="221" t="n">
        <v>1476</v>
      </c>
      <c r="N240" s="221" t="n">
        <v>1476</v>
      </c>
      <c r="O240" s="221" t="n">
        <v>0</v>
      </c>
    </row>
    <row r="241" customFormat="false" ht="12.75" hidden="false" customHeight="false" outlineLevel="0" collapsed="false">
      <c r="A241" s="0" t="s">
        <v>124</v>
      </c>
      <c r="B241" s="0" t="s">
        <v>625</v>
      </c>
      <c r="C241" s="0" t="s">
        <v>626</v>
      </c>
      <c r="D241" s="0" t="n">
        <v>0</v>
      </c>
      <c r="E241" s="0" t="n">
        <v>0</v>
      </c>
      <c r="J241" s="0" t="n">
        <v>0</v>
      </c>
      <c r="K241" s="221" t="n">
        <v>0</v>
      </c>
      <c r="L241" s="221" t="n">
        <v>0</v>
      </c>
      <c r="N241" s="221" t="n">
        <v>0</v>
      </c>
      <c r="O241" s="221" t="n">
        <v>0</v>
      </c>
    </row>
    <row r="242" customFormat="false" ht="12.75" hidden="false" customHeight="false" outlineLevel="0" collapsed="false">
      <c r="A242" s="0" t="s">
        <v>124</v>
      </c>
      <c r="B242" s="0" t="s">
        <v>627</v>
      </c>
      <c r="C242" s="0" t="s">
        <v>628</v>
      </c>
      <c r="D242" s="0" t="n">
        <v>0</v>
      </c>
      <c r="E242" s="0" t="n">
        <v>0</v>
      </c>
      <c r="J242" s="0" t="n">
        <v>0</v>
      </c>
      <c r="K242" s="221" t="n">
        <v>0</v>
      </c>
      <c r="L242" s="221" t="n">
        <v>0</v>
      </c>
      <c r="N242" s="221" t="n">
        <v>0</v>
      </c>
      <c r="O242" s="221" t="n">
        <v>0</v>
      </c>
    </row>
    <row r="243" customFormat="false" ht="12.75" hidden="false" customHeight="false" outlineLevel="0" collapsed="false">
      <c r="A243" s="0" t="s">
        <v>124</v>
      </c>
      <c r="B243" s="0" t="s">
        <v>629</v>
      </c>
      <c r="C243" s="0" t="s">
        <v>630</v>
      </c>
      <c r="D243" s="0" t="n">
        <v>0</v>
      </c>
      <c r="E243" s="0" t="n">
        <v>0</v>
      </c>
      <c r="J243" s="0" t="n">
        <v>0</v>
      </c>
      <c r="K243" s="221" t="n">
        <v>0</v>
      </c>
      <c r="L243" s="221" t="n">
        <v>0</v>
      </c>
      <c r="N243" s="221" t="n">
        <v>0</v>
      </c>
      <c r="O243" s="221" t="n">
        <v>0</v>
      </c>
    </row>
    <row r="244" customFormat="false" ht="12.75" hidden="false" customHeight="false" outlineLevel="0" collapsed="false">
      <c r="A244" s="0" t="s">
        <v>124</v>
      </c>
      <c r="B244" s="0" t="s">
        <v>631</v>
      </c>
      <c r="C244" s="0" t="s">
        <v>632</v>
      </c>
      <c r="D244" s="0" t="n">
        <v>0</v>
      </c>
      <c r="E244" s="0" t="n">
        <v>0</v>
      </c>
      <c r="J244" s="0" t="n">
        <v>0</v>
      </c>
      <c r="K244" s="221" t="n">
        <v>0</v>
      </c>
      <c r="L244" s="221" t="n">
        <v>0</v>
      </c>
      <c r="N244" s="221" t="n">
        <v>0</v>
      </c>
      <c r="O244" s="221" t="n">
        <v>0</v>
      </c>
    </row>
    <row r="245" customFormat="false" ht="12.75" hidden="false" customHeight="false" outlineLevel="0" collapsed="false">
      <c r="A245" s="0" t="s">
        <v>124</v>
      </c>
      <c r="B245" s="0" t="s">
        <v>633</v>
      </c>
      <c r="C245" s="0" t="s">
        <v>634</v>
      </c>
      <c r="D245" s="0" t="n">
        <v>0</v>
      </c>
      <c r="E245" s="0" t="n">
        <v>0</v>
      </c>
      <c r="J245" s="0" t="n">
        <v>0</v>
      </c>
      <c r="K245" s="221" t="n">
        <v>0</v>
      </c>
      <c r="L245" s="221" t="n">
        <v>0</v>
      </c>
      <c r="N245" s="221" t="n">
        <v>0</v>
      </c>
      <c r="O245" s="221" t="n">
        <v>0</v>
      </c>
    </row>
    <row r="246" customFormat="false" ht="12.75" hidden="false" customHeight="false" outlineLevel="0" collapsed="false">
      <c r="A246" s="0" t="s">
        <v>124</v>
      </c>
      <c r="B246" s="0" t="s">
        <v>635</v>
      </c>
      <c r="C246" s="0" t="s">
        <v>636</v>
      </c>
      <c r="D246" s="0" t="n">
        <v>0</v>
      </c>
      <c r="E246" s="0" t="n">
        <v>0</v>
      </c>
      <c r="J246" s="0" t="n">
        <v>0</v>
      </c>
      <c r="K246" s="221" t="n">
        <v>0</v>
      </c>
      <c r="L246" s="221" t="n">
        <v>0</v>
      </c>
      <c r="N246" s="221" t="n">
        <v>0</v>
      </c>
      <c r="O246" s="221" t="n">
        <v>0</v>
      </c>
    </row>
    <row r="247" customFormat="false" ht="12.75" hidden="false" customHeight="false" outlineLevel="0" collapsed="false">
      <c r="A247" s="0" t="s">
        <v>124</v>
      </c>
      <c r="B247" s="0" t="s">
        <v>637</v>
      </c>
      <c r="C247" s="0" t="s">
        <v>638</v>
      </c>
      <c r="D247" s="0" t="n">
        <v>0</v>
      </c>
      <c r="E247" s="0" t="n">
        <v>0</v>
      </c>
      <c r="J247" s="0" t="n">
        <v>0</v>
      </c>
      <c r="K247" s="221" t="n">
        <v>0</v>
      </c>
      <c r="L247" s="221" t="n">
        <v>0</v>
      </c>
      <c r="N247" s="221" t="n">
        <v>0</v>
      </c>
      <c r="O247" s="221" t="n">
        <v>0</v>
      </c>
    </row>
    <row r="248" customFormat="false" ht="12.75" hidden="false" customHeight="false" outlineLevel="0" collapsed="false">
      <c r="A248" s="0" t="s">
        <v>124</v>
      </c>
      <c r="B248" s="0" t="s">
        <v>639</v>
      </c>
      <c r="C248" s="0" t="s">
        <v>640</v>
      </c>
      <c r="D248" s="0" t="n">
        <v>0</v>
      </c>
      <c r="E248" s="0" t="n">
        <v>0</v>
      </c>
      <c r="J248" s="0" t="n">
        <v>0</v>
      </c>
      <c r="K248" s="221" t="n">
        <v>0</v>
      </c>
      <c r="L248" s="221" t="n">
        <v>0</v>
      </c>
      <c r="N248" s="221" t="n">
        <v>0</v>
      </c>
      <c r="O248" s="221" t="n">
        <v>0</v>
      </c>
    </row>
    <row r="249" customFormat="false" ht="12.75" hidden="false" customHeight="false" outlineLevel="0" collapsed="false">
      <c r="A249" s="0" t="s">
        <v>124</v>
      </c>
      <c r="B249" s="0" t="s">
        <v>641</v>
      </c>
      <c r="C249" s="0" t="s">
        <v>642</v>
      </c>
      <c r="D249" s="0" t="n">
        <v>0</v>
      </c>
      <c r="E249" s="0" t="n">
        <v>0</v>
      </c>
      <c r="J249" s="0" t="n">
        <v>0</v>
      </c>
      <c r="K249" s="221" t="n">
        <v>0</v>
      </c>
      <c r="L249" s="221" t="n">
        <v>0</v>
      </c>
      <c r="N249" s="221" t="n">
        <v>0</v>
      </c>
      <c r="O249" s="221" t="n">
        <v>0</v>
      </c>
    </row>
    <row r="250" customFormat="false" ht="12.75" hidden="false" customHeight="false" outlineLevel="0" collapsed="false">
      <c r="A250" s="0" t="s">
        <v>124</v>
      </c>
      <c r="B250" s="0" t="s">
        <v>643</v>
      </c>
      <c r="C250" s="0" t="s">
        <v>644</v>
      </c>
      <c r="D250" s="0" t="n">
        <v>0</v>
      </c>
      <c r="E250" s="0" t="n">
        <v>0</v>
      </c>
      <c r="J250" s="0" t="n">
        <v>0</v>
      </c>
      <c r="K250" s="221" t="n">
        <v>0</v>
      </c>
      <c r="L250" s="221" t="n">
        <v>0</v>
      </c>
      <c r="N250" s="221" t="n">
        <v>0</v>
      </c>
      <c r="O250" s="221" t="n">
        <v>0</v>
      </c>
    </row>
    <row r="251" customFormat="false" ht="12.75" hidden="false" customHeight="false" outlineLevel="0" collapsed="false">
      <c r="A251" s="0" t="s">
        <v>124</v>
      </c>
      <c r="B251" s="0" t="s">
        <v>645</v>
      </c>
      <c r="C251" s="0" t="s">
        <v>646</v>
      </c>
      <c r="D251" s="0" t="n">
        <v>0</v>
      </c>
      <c r="E251" s="0" t="n">
        <v>0</v>
      </c>
      <c r="J251" s="0" t="n">
        <v>0</v>
      </c>
      <c r="K251" s="221" t="n">
        <v>0</v>
      </c>
      <c r="L251" s="221" t="n">
        <v>0</v>
      </c>
      <c r="N251" s="221" t="n">
        <v>0</v>
      </c>
      <c r="O251" s="221" t="n">
        <v>0</v>
      </c>
    </row>
    <row r="252" customFormat="false" ht="12.75" hidden="false" customHeight="false" outlineLevel="0" collapsed="false">
      <c r="A252" s="0" t="s">
        <v>124</v>
      </c>
      <c r="B252" s="0" t="s">
        <v>647</v>
      </c>
      <c r="C252" s="0" t="s">
        <v>648</v>
      </c>
      <c r="D252" s="0" t="n">
        <v>0</v>
      </c>
      <c r="E252" s="0" t="n">
        <v>0</v>
      </c>
      <c r="F252" s="0" t="n">
        <v>492</v>
      </c>
      <c r="G252" s="0" t="n">
        <v>984</v>
      </c>
      <c r="J252" s="0" t="n">
        <v>492</v>
      </c>
      <c r="K252" s="221" t="n">
        <v>984</v>
      </c>
      <c r="L252" s="221" t="n">
        <v>-492</v>
      </c>
      <c r="N252" s="221" t="n">
        <v>0</v>
      </c>
      <c r="O252" s="221" t="n">
        <v>492</v>
      </c>
    </row>
    <row r="253" customFormat="false" ht="12.75" hidden="false" customHeight="false" outlineLevel="0" collapsed="false">
      <c r="A253" s="0" t="s">
        <v>124</v>
      </c>
      <c r="B253" s="0" t="s">
        <v>649</v>
      </c>
      <c r="C253" s="0" t="s">
        <v>650</v>
      </c>
      <c r="D253" s="0" t="n">
        <v>0</v>
      </c>
      <c r="E253" s="0" t="n">
        <v>0</v>
      </c>
      <c r="J253" s="0" t="n">
        <v>0</v>
      </c>
      <c r="K253" s="221" t="n">
        <v>0</v>
      </c>
      <c r="L253" s="221" t="n">
        <v>0</v>
      </c>
      <c r="N253" s="221" t="n">
        <v>0</v>
      </c>
      <c r="O253" s="221" t="n">
        <v>0</v>
      </c>
    </row>
    <row r="254" customFormat="false" ht="12.75" hidden="false" customHeight="false" outlineLevel="0" collapsed="false">
      <c r="A254" s="0" t="s">
        <v>124</v>
      </c>
      <c r="B254" s="0" t="s">
        <v>651</v>
      </c>
      <c r="C254" s="0" t="s">
        <v>652</v>
      </c>
      <c r="D254" s="0" t="n">
        <v>0</v>
      </c>
      <c r="E254" s="0" t="n">
        <v>0</v>
      </c>
      <c r="J254" s="0" t="n">
        <v>0</v>
      </c>
      <c r="K254" s="221" t="n">
        <v>0</v>
      </c>
      <c r="L254" s="221" t="n">
        <v>0</v>
      </c>
      <c r="N254" s="221" t="n">
        <v>0</v>
      </c>
      <c r="O254" s="221" t="n">
        <v>0</v>
      </c>
    </row>
    <row r="255" customFormat="false" ht="12.75" hidden="false" customHeight="false" outlineLevel="0" collapsed="false">
      <c r="A255" s="0" t="s">
        <v>124</v>
      </c>
      <c r="B255" s="0" t="s">
        <v>653</v>
      </c>
      <c r="C255" s="0" t="s">
        <v>654</v>
      </c>
      <c r="D255" s="0" t="n">
        <v>0</v>
      </c>
      <c r="E255" s="0" t="n">
        <v>0</v>
      </c>
      <c r="J255" s="0" t="n">
        <v>0</v>
      </c>
      <c r="K255" s="221" t="n">
        <v>0</v>
      </c>
      <c r="L255" s="221" t="n">
        <v>0</v>
      </c>
      <c r="N255" s="221" t="n">
        <v>0</v>
      </c>
      <c r="O255" s="221" t="n">
        <v>0</v>
      </c>
    </row>
    <row r="256" customFormat="false" ht="12.75" hidden="false" customHeight="false" outlineLevel="0" collapsed="false">
      <c r="A256" s="0" t="s">
        <v>124</v>
      </c>
      <c r="B256" s="0" t="s">
        <v>655</v>
      </c>
      <c r="C256" s="0" t="s">
        <v>656</v>
      </c>
      <c r="D256" s="0" t="n">
        <v>0</v>
      </c>
      <c r="E256" s="0" t="n">
        <v>0</v>
      </c>
      <c r="J256" s="0" t="n">
        <v>0</v>
      </c>
      <c r="K256" s="221" t="n">
        <v>0</v>
      </c>
      <c r="L256" s="221" t="n">
        <v>0</v>
      </c>
      <c r="N256" s="221" t="n">
        <v>0</v>
      </c>
      <c r="O256" s="221" t="n">
        <v>0</v>
      </c>
    </row>
    <row r="257" customFormat="false" ht="12.75" hidden="false" customHeight="false" outlineLevel="0" collapsed="false">
      <c r="A257" s="0" t="s">
        <v>124</v>
      </c>
      <c r="B257" s="0" t="s">
        <v>657</v>
      </c>
      <c r="C257" s="0" t="s">
        <v>658</v>
      </c>
      <c r="D257" s="0" t="n">
        <v>0</v>
      </c>
      <c r="E257" s="0" t="n">
        <v>0</v>
      </c>
      <c r="J257" s="0" t="n">
        <v>0</v>
      </c>
      <c r="K257" s="221" t="n">
        <v>0</v>
      </c>
      <c r="L257" s="221" t="n">
        <v>0</v>
      </c>
      <c r="N257" s="221" t="n">
        <v>0</v>
      </c>
      <c r="O257" s="221" t="n">
        <v>0</v>
      </c>
    </row>
    <row r="258" customFormat="false" ht="12.75" hidden="false" customHeight="false" outlineLevel="0" collapsed="false">
      <c r="A258" s="0" t="s">
        <v>124</v>
      </c>
      <c r="B258" s="0" t="s">
        <v>659</v>
      </c>
      <c r="C258" s="0" t="s">
        <v>660</v>
      </c>
      <c r="D258" s="0" t="n">
        <v>0</v>
      </c>
      <c r="E258" s="0" t="n">
        <v>0</v>
      </c>
      <c r="J258" s="0" t="n">
        <v>0</v>
      </c>
      <c r="K258" s="221" t="n">
        <v>0</v>
      </c>
      <c r="L258" s="221" t="n">
        <v>0</v>
      </c>
      <c r="N258" s="221" t="n">
        <v>0</v>
      </c>
      <c r="O258" s="221" t="n">
        <v>0</v>
      </c>
    </row>
    <row r="259" customFormat="false" ht="12.75" hidden="false" customHeight="false" outlineLevel="0" collapsed="false">
      <c r="A259" s="0" t="s">
        <v>124</v>
      </c>
      <c r="B259" s="0" t="s">
        <v>661</v>
      </c>
      <c r="C259" s="0" t="s">
        <v>662</v>
      </c>
      <c r="D259" s="0" t="n">
        <v>0</v>
      </c>
      <c r="E259" s="0" t="n">
        <v>0</v>
      </c>
      <c r="J259" s="0" t="n">
        <v>0</v>
      </c>
      <c r="K259" s="221" t="n">
        <v>0</v>
      </c>
      <c r="L259" s="221" t="n">
        <v>0</v>
      </c>
      <c r="N259" s="221" t="n">
        <v>0</v>
      </c>
      <c r="O259" s="221" t="n">
        <v>0</v>
      </c>
    </row>
    <row r="260" customFormat="false" ht="12.75" hidden="false" customHeight="false" outlineLevel="0" collapsed="false">
      <c r="A260" s="0" t="s">
        <v>124</v>
      </c>
      <c r="B260" s="0" t="s">
        <v>663</v>
      </c>
      <c r="C260" s="0" t="s">
        <v>664</v>
      </c>
      <c r="D260" s="0" t="n">
        <v>0</v>
      </c>
      <c r="E260" s="0" t="n">
        <v>0</v>
      </c>
      <c r="F260" s="0" t="n">
        <v>984</v>
      </c>
      <c r="G260" s="0" t="n">
        <v>984</v>
      </c>
      <c r="J260" s="0" t="n">
        <v>984</v>
      </c>
      <c r="K260" s="221" t="n">
        <v>984</v>
      </c>
      <c r="L260" s="221" t="n">
        <v>0</v>
      </c>
      <c r="N260" s="221" t="n">
        <v>0</v>
      </c>
      <c r="O260" s="221" t="n">
        <v>0</v>
      </c>
    </row>
    <row r="261" customFormat="false" ht="12.75" hidden="false" customHeight="false" outlineLevel="0" collapsed="false">
      <c r="A261" s="0" t="s">
        <v>124</v>
      </c>
      <c r="B261" s="0" t="s">
        <v>665</v>
      </c>
      <c r="C261" s="0" t="s">
        <v>666</v>
      </c>
      <c r="D261" s="0" t="n">
        <v>0</v>
      </c>
      <c r="E261" s="0" t="n">
        <v>0</v>
      </c>
      <c r="J261" s="0" t="n">
        <v>0</v>
      </c>
      <c r="K261" s="221" t="n">
        <v>0</v>
      </c>
      <c r="L261" s="221" t="n">
        <v>0</v>
      </c>
      <c r="N261" s="221" t="n">
        <v>0</v>
      </c>
      <c r="O261" s="221" t="n">
        <v>0</v>
      </c>
    </row>
    <row r="262" customFormat="false" ht="12.75" hidden="false" customHeight="false" outlineLevel="0" collapsed="false">
      <c r="A262" s="0" t="s">
        <v>124</v>
      </c>
      <c r="B262" s="0" t="s">
        <v>667</v>
      </c>
      <c r="C262" s="0" t="s">
        <v>668</v>
      </c>
      <c r="D262" s="0" t="n">
        <v>0</v>
      </c>
      <c r="E262" s="0" t="n">
        <v>0</v>
      </c>
      <c r="J262" s="0" t="n">
        <v>0</v>
      </c>
      <c r="K262" s="221" t="n">
        <v>0</v>
      </c>
      <c r="L262" s="221" t="n">
        <v>0</v>
      </c>
      <c r="N262" s="221" t="n">
        <v>0</v>
      </c>
      <c r="O262" s="221" t="n">
        <v>0</v>
      </c>
    </row>
    <row r="263" customFormat="false" ht="12.75" hidden="false" customHeight="false" outlineLevel="0" collapsed="false">
      <c r="A263" s="0" t="s">
        <v>124</v>
      </c>
      <c r="B263" s="0" t="s">
        <v>669</v>
      </c>
      <c r="C263" s="0" t="s">
        <v>670</v>
      </c>
      <c r="D263" s="0" t="n">
        <v>0</v>
      </c>
      <c r="E263" s="0" t="n">
        <v>0</v>
      </c>
      <c r="J263" s="0" t="n">
        <v>0</v>
      </c>
      <c r="K263" s="221" t="n">
        <v>0</v>
      </c>
      <c r="L263" s="221" t="n">
        <v>0</v>
      </c>
      <c r="N263" s="221" t="n">
        <v>0</v>
      </c>
      <c r="O263" s="221" t="n">
        <v>0</v>
      </c>
    </row>
    <row r="264" customFormat="false" ht="12.75" hidden="false" customHeight="false" outlineLevel="0" collapsed="false">
      <c r="A264" s="0" t="s">
        <v>124</v>
      </c>
      <c r="B264" s="0" t="s">
        <v>671</v>
      </c>
      <c r="C264" s="0" t="s">
        <v>672</v>
      </c>
      <c r="D264" s="0" t="n">
        <v>0</v>
      </c>
      <c r="E264" s="0" t="n">
        <v>0</v>
      </c>
      <c r="J264" s="0" t="n">
        <v>0</v>
      </c>
      <c r="K264" s="221" t="n">
        <v>0</v>
      </c>
      <c r="L264" s="221" t="n">
        <v>0</v>
      </c>
      <c r="N264" s="221" t="n">
        <v>0</v>
      </c>
      <c r="O264" s="221" t="n">
        <v>0</v>
      </c>
    </row>
    <row r="265" customFormat="false" ht="12.75" hidden="false" customHeight="false" outlineLevel="0" collapsed="false">
      <c r="A265" s="0" t="s">
        <v>124</v>
      </c>
      <c r="B265" s="0" t="s">
        <v>673</v>
      </c>
      <c r="C265" s="0" t="s">
        <v>674</v>
      </c>
      <c r="D265" s="0" t="n">
        <v>0</v>
      </c>
      <c r="E265" s="0" t="n">
        <v>0</v>
      </c>
      <c r="J265" s="0" t="n">
        <v>0</v>
      </c>
      <c r="K265" s="221" t="n">
        <v>0</v>
      </c>
      <c r="L265" s="221" t="n">
        <v>0</v>
      </c>
      <c r="N265" s="221" t="n">
        <v>0</v>
      </c>
      <c r="O265" s="221" t="n">
        <v>0</v>
      </c>
    </row>
    <row r="266" customFormat="false" ht="12.75" hidden="false" customHeight="false" outlineLevel="0" collapsed="false">
      <c r="A266" s="0" t="s">
        <v>124</v>
      </c>
      <c r="B266" s="0" t="s">
        <v>675</v>
      </c>
      <c r="C266" s="0" t="s">
        <v>676</v>
      </c>
      <c r="D266" s="0" t="n">
        <v>0</v>
      </c>
      <c r="E266" s="0" t="n">
        <v>0</v>
      </c>
      <c r="J266" s="0" t="n">
        <v>0</v>
      </c>
      <c r="K266" s="221" t="n">
        <v>0</v>
      </c>
      <c r="L266" s="221" t="n">
        <v>0</v>
      </c>
      <c r="N266" s="221" t="n">
        <v>0</v>
      </c>
      <c r="O266" s="221" t="n">
        <v>0</v>
      </c>
    </row>
    <row r="267" customFormat="false" ht="12.75" hidden="false" customHeight="false" outlineLevel="0" collapsed="false">
      <c r="A267" s="0" t="s">
        <v>124</v>
      </c>
      <c r="B267" s="0" t="s">
        <v>677</v>
      </c>
      <c r="C267" s="0" t="s">
        <v>678</v>
      </c>
      <c r="D267" s="0" t="n">
        <v>0</v>
      </c>
      <c r="E267" s="0" t="n">
        <v>0</v>
      </c>
      <c r="J267" s="0" t="n">
        <v>0</v>
      </c>
      <c r="K267" s="221" t="n">
        <v>0</v>
      </c>
      <c r="L267" s="221" t="n">
        <v>0</v>
      </c>
      <c r="N267" s="221" t="n">
        <v>0</v>
      </c>
      <c r="O267" s="221" t="n">
        <v>0</v>
      </c>
    </row>
    <row r="268" customFormat="false" ht="12.75" hidden="false" customHeight="false" outlineLevel="0" collapsed="false">
      <c r="A268" s="0" t="s">
        <v>124</v>
      </c>
      <c r="B268" s="0" t="s">
        <v>679</v>
      </c>
      <c r="C268" s="0" t="s">
        <v>680</v>
      </c>
      <c r="D268" s="0" t="n">
        <v>0</v>
      </c>
      <c r="E268" s="0" t="n">
        <v>0</v>
      </c>
      <c r="J268" s="0" t="n">
        <v>0</v>
      </c>
      <c r="K268" s="221" t="n">
        <v>0</v>
      </c>
      <c r="L268" s="221" t="n">
        <v>0</v>
      </c>
      <c r="N268" s="221" t="n">
        <v>0</v>
      </c>
      <c r="O268" s="221" t="n">
        <v>0</v>
      </c>
    </row>
    <row r="269" customFormat="false" ht="12.75" hidden="false" customHeight="false" outlineLevel="0" collapsed="false">
      <c r="A269" s="0" t="s">
        <v>124</v>
      </c>
      <c r="B269" s="0" t="s">
        <v>681</v>
      </c>
      <c r="C269" s="0" t="s">
        <v>682</v>
      </c>
      <c r="D269" s="0" t="n">
        <v>0</v>
      </c>
      <c r="E269" s="0" t="n">
        <v>0</v>
      </c>
      <c r="J269" s="0" t="n">
        <v>0</v>
      </c>
      <c r="K269" s="221" t="n">
        <v>0</v>
      </c>
      <c r="L269" s="221" t="n">
        <v>0</v>
      </c>
      <c r="N269" s="221" t="n">
        <v>0</v>
      </c>
      <c r="O269" s="221" t="n">
        <v>0</v>
      </c>
    </row>
    <row r="270" customFormat="false" ht="12.75" hidden="false" customHeight="false" outlineLevel="0" collapsed="false">
      <c r="A270" s="0" t="s">
        <v>124</v>
      </c>
      <c r="B270" s="0" t="s">
        <v>683</v>
      </c>
      <c r="C270" s="0" t="s">
        <v>684</v>
      </c>
      <c r="D270" s="0" t="n">
        <v>0</v>
      </c>
      <c r="E270" s="0" t="n">
        <v>0</v>
      </c>
      <c r="J270" s="0" t="n">
        <v>0</v>
      </c>
      <c r="K270" s="221" t="n">
        <v>0</v>
      </c>
      <c r="L270" s="221" t="n">
        <v>0</v>
      </c>
      <c r="N270" s="221" t="n">
        <v>0</v>
      </c>
      <c r="O270" s="221" t="n">
        <v>0</v>
      </c>
    </row>
    <row r="271" customFormat="false" ht="12.75" hidden="false" customHeight="false" outlineLevel="0" collapsed="false">
      <c r="A271" s="0" t="s">
        <v>124</v>
      </c>
      <c r="B271" s="0" t="s">
        <v>685</v>
      </c>
      <c r="C271" s="0" t="s">
        <v>686</v>
      </c>
      <c r="D271" s="0" t="n">
        <v>0</v>
      </c>
      <c r="E271" s="0" t="n">
        <v>0</v>
      </c>
      <c r="J271" s="0" t="n">
        <v>0</v>
      </c>
      <c r="K271" s="221" t="n">
        <v>0</v>
      </c>
      <c r="L271" s="221" t="n">
        <v>0</v>
      </c>
      <c r="N271" s="221" t="n">
        <v>0</v>
      </c>
      <c r="O271" s="221" t="n">
        <v>0</v>
      </c>
    </row>
    <row r="272" customFormat="false" ht="12.75" hidden="false" customHeight="false" outlineLevel="0" collapsed="false">
      <c r="A272" s="0" t="s">
        <v>124</v>
      </c>
      <c r="B272" s="0" t="s">
        <v>687</v>
      </c>
      <c r="C272" s="0" t="s">
        <v>688</v>
      </c>
      <c r="D272" s="0" t="n">
        <v>0</v>
      </c>
      <c r="E272" s="0" t="n">
        <v>0</v>
      </c>
      <c r="J272" s="0" t="n">
        <v>0</v>
      </c>
      <c r="K272" s="221" t="n">
        <v>0</v>
      </c>
      <c r="L272" s="221" t="n">
        <v>0</v>
      </c>
      <c r="N272" s="221" t="n">
        <v>0</v>
      </c>
      <c r="O272" s="221" t="n">
        <v>0</v>
      </c>
    </row>
    <row r="273" customFormat="false" ht="12.75" hidden="false" customHeight="false" outlineLevel="0" collapsed="false">
      <c r="A273" s="0" t="s">
        <v>124</v>
      </c>
      <c r="B273" s="0" t="s">
        <v>689</v>
      </c>
      <c r="C273" s="0" t="s">
        <v>690</v>
      </c>
      <c r="D273" s="0" t="n">
        <v>0</v>
      </c>
      <c r="E273" s="0" t="n">
        <v>0</v>
      </c>
      <c r="J273" s="0" t="n">
        <v>0</v>
      </c>
      <c r="K273" s="221" t="n">
        <v>0</v>
      </c>
      <c r="L273" s="221" t="n">
        <v>0</v>
      </c>
      <c r="N273" s="221" t="n">
        <v>0</v>
      </c>
      <c r="O273" s="221" t="n">
        <v>0</v>
      </c>
    </row>
    <row r="274" customFormat="false" ht="12.75" hidden="false" customHeight="false" outlineLevel="0" collapsed="false">
      <c r="A274" s="0" t="s">
        <v>124</v>
      </c>
      <c r="B274" s="0" t="s">
        <v>691</v>
      </c>
      <c r="C274" s="0" t="s">
        <v>692</v>
      </c>
      <c r="D274" s="0" t="n">
        <v>0</v>
      </c>
      <c r="E274" s="0" t="n">
        <v>0</v>
      </c>
      <c r="J274" s="0" t="n">
        <v>0</v>
      </c>
      <c r="K274" s="221" t="n">
        <v>0</v>
      </c>
      <c r="L274" s="221" t="n">
        <v>0</v>
      </c>
      <c r="N274" s="221" t="n">
        <v>0</v>
      </c>
      <c r="O274" s="221" t="n">
        <v>0</v>
      </c>
    </row>
    <row r="275" customFormat="false" ht="12.75" hidden="false" customHeight="false" outlineLevel="0" collapsed="false">
      <c r="A275" s="0" t="s">
        <v>124</v>
      </c>
      <c r="B275" s="0" t="s">
        <v>693</v>
      </c>
      <c r="C275" s="0" t="s">
        <v>694</v>
      </c>
      <c r="D275" s="0" t="n">
        <v>0</v>
      </c>
      <c r="E275" s="0" t="n">
        <v>0</v>
      </c>
      <c r="J275" s="0" t="n">
        <v>0</v>
      </c>
      <c r="K275" s="221" t="n">
        <v>0</v>
      </c>
      <c r="L275" s="221" t="n">
        <v>0</v>
      </c>
      <c r="N275" s="221" t="n">
        <v>0</v>
      </c>
      <c r="O275" s="221" t="n">
        <v>0</v>
      </c>
    </row>
    <row r="276" customFormat="false" ht="12.75" hidden="false" customHeight="false" outlineLevel="0" collapsed="false">
      <c r="A276" s="0" t="s">
        <v>124</v>
      </c>
      <c r="B276" s="0" t="s">
        <v>695</v>
      </c>
      <c r="C276" s="0" t="s">
        <v>696</v>
      </c>
      <c r="D276" s="0" t="n">
        <v>0</v>
      </c>
      <c r="E276" s="0" t="n">
        <v>0</v>
      </c>
      <c r="J276" s="0" t="n">
        <v>0</v>
      </c>
      <c r="K276" s="221" t="n">
        <v>0</v>
      </c>
      <c r="L276" s="221" t="n">
        <v>0</v>
      </c>
      <c r="N276" s="221" t="n">
        <v>0</v>
      </c>
      <c r="O276" s="221" t="n">
        <v>0</v>
      </c>
    </row>
    <row r="277" customFormat="false" ht="12.75" hidden="false" customHeight="false" outlineLevel="0" collapsed="false">
      <c r="A277" s="0" t="s">
        <v>124</v>
      </c>
      <c r="B277" s="0" t="s">
        <v>697</v>
      </c>
      <c r="C277" s="0" t="s">
        <v>698</v>
      </c>
      <c r="D277" s="0" t="n">
        <v>0</v>
      </c>
      <c r="E277" s="0" t="n">
        <v>0</v>
      </c>
      <c r="J277" s="0" t="n">
        <v>0</v>
      </c>
      <c r="K277" s="221" t="n">
        <v>0</v>
      </c>
      <c r="L277" s="221" t="n">
        <v>0</v>
      </c>
      <c r="N277" s="221" t="n">
        <v>0</v>
      </c>
      <c r="O277" s="221" t="n">
        <v>0</v>
      </c>
    </row>
    <row r="278" customFormat="false" ht="12.75" hidden="false" customHeight="false" outlineLevel="0" collapsed="false">
      <c r="A278" s="0" t="s">
        <v>124</v>
      </c>
      <c r="B278" s="0" t="s">
        <v>699</v>
      </c>
      <c r="C278" s="0" t="s">
        <v>700</v>
      </c>
      <c r="D278" s="0" t="n">
        <v>0</v>
      </c>
      <c r="E278" s="0" t="n">
        <v>0</v>
      </c>
      <c r="J278" s="0" t="n">
        <v>0</v>
      </c>
      <c r="K278" s="221" t="n">
        <v>0</v>
      </c>
      <c r="L278" s="221" t="n">
        <v>0</v>
      </c>
      <c r="N278" s="221" t="n">
        <v>0</v>
      </c>
      <c r="O278" s="221" t="n">
        <v>0</v>
      </c>
    </row>
    <row r="279" customFormat="false" ht="12.75" hidden="false" customHeight="false" outlineLevel="0" collapsed="false">
      <c r="A279" s="0" t="s">
        <v>124</v>
      </c>
      <c r="B279" s="0" t="s">
        <v>701</v>
      </c>
      <c r="C279" s="0" t="s">
        <v>702</v>
      </c>
      <c r="D279" s="0" t="n">
        <v>0</v>
      </c>
      <c r="E279" s="0" t="n">
        <v>0</v>
      </c>
      <c r="J279" s="0" t="n">
        <v>0</v>
      </c>
      <c r="K279" s="221" t="n">
        <v>0</v>
      </c>
      <c r="L279" s="221" t="n">
        <v>0</v>
      </c>
      <c r="N279" s="221" t="n">
        <v>0</v>
      </c>
      <c r="O279" s="221" t="n">
        <v>0</v>
      </c>
    </row>
    <row r="280" customFormat="false" ht="12.75" hidden="false" customHeight="false" outlineLevel="0" collapsed="false">
      <c r="A280" s="0" t="s">
        <v>124</v>
      </c>
      <c r="B280" s="0" t="s">
        <v>703</v>
      </c>
      <c r="C280" s="0" t="s">
        <v>704</v>
      </c>
      <c r="D280" s="0" t="n">
        <v>0</v>
      </c>
      <c r="E280" s="0" t="n">
        <v>0</v>
      </c>
      <c r="J280" s="0" t="n">
        <v>0</v>
      </c>
      <c r="K280" s="221" t="n">
        <v>0</v>
      </c>
      <c r="L280" s="221" t="n">
        <v>0</v>
      </c>
      <c r="N280" s="221" t="n">
        <v>0</v>
      </c>
      <c r="O280" s="221" t="n">
        <v>0</v>
      </c>
    </row>
    <row r="281" customFormat="false" ht="12.75" hidden="false" customHeight="false" outlineLevel="0" collapsed="false">
      <c r="A281" s="0" t="s">
        <v>124</v>
      </c>
      <c r="B281" s="0" t="s">
        <v>705</v>
      </c>
      <c r="C281" s="0" t="s">
        <v>706</v>
      </c>
      <c r="D281" s="0" t="n">
        <v>0</v>
      </c>
      <c r="E281" s="0" t="n">
        <v>0</v>
      </c>
      <c r="J281" s="0" t="n">
        <v>0</v>
      </c>
      <c r="K281" s="221" t="n">
        <v>0</v>
      </c>
      <c r="L281" s="221" t="n">
        <v>0</v>
      </c>
      <c r="N281" s="221" t="n">
        <v>0</v>
      </c>
      <c r="O281" s="221" t="n">
        <v>0</v>
      </c>
    </row>
    <row r="282" customFormat="false" ht="12.75" hidden="false" customHeight="false" outlineLevel="0" collapsed="false">
      <c r="A282" s="0" t="s">
        <v>124</v>
      </c>
      <c r="B282" s="0" t="s">
        <v>707</v>
      </c>
      <c r="C282" s="0" t="s">
        <v>708</v>
      </c>
      <c r="D282" s="0" t="n">
        <v>0</v>
      </c>
      <c r="E282" s="0" t="n">
        <v>0</v>
      </c>
      <c r="J282" s="0" t="n">
        <v>0</v>
      </c>
      <c r="K282" s="221" t="n">
        <v>0</v>
      </c>
      <c r="L282" s="221" t="n">
        <v>0</v>
      </c>
      <c r="N282" s="221" t="n">
        <v>0</v>
      </c>
      <c r="O282" s="221" t="n">
        <v>0</v>
      </c>
    </row>
    <row r="283" customFormat="false" ht="12.75" hidden="false" customHeight="false" outlineLevel="0" collapsed="false">
      <c r="A283" s="0" t="s">
        <v>124</v>
      </c>
      <c r="B283" s="0" t="s">
        <v>709</v>
      </c>
      <c r="C283" s="0" t="s">
        <v>710</v>
      </c>
      <c r="D283" s="0" t="n">
        <v>0</v>
      </c>
      <c r="E283" s="0" t="n">
        <v>0</v>
      </c>
      <c r="J283" s="0" t="n">
        <v>0</v>
      </c>
      <c r="K283" s="221" t="n">
        <v>0</v>
      </c>
      <c r="L283" s="221" t="n">
        <v>0</v>
      </c>
      <c r="N283" s="221" t="n">
        <v>0</v>
      </c>
      <c r="O283" s="221" t="n">
        <v>0</v>
      </c>
    </row>
    <row r="284" customFormat="false" ht="12.75" hidden="false" customHeight="false" outlineLevel="0" collapsed="false">
      <c r="A284" s="0" t="s">
        <v>124</v>
      </c>
      <c r="B284" s="0" t="s">
        <v>711</v>
      </c>
      <c r="C284" s="0" t="s">
        <v>712</v>
      </c>
      <c r="D284" s="0" t="n">
        <v>0</v>
      </c>
      <c r="E284" s="0" t="n">
        <v>0</v>
      </c>
      <c r="J284" s="0" t="n">
        <v>0</v>
      </c>
      <c r="K284" s="221" t="n">
        <v>0</v>
      </c>
      <c r="L284" s="221" t="n">
        <v>0</v>
      </c>
      <c r="N284" s="221" t="n">
        <v>0</v>
      </c>
      <c r="O284" s="221" t="n">
        <v>0</v>
      </c>
    </row>
    <row r="285" customFormat="false" ht="12.75" hidden="false" customHeight="false" outlineLevel="0" collapsed="false">
      <c r="A285" s="0" t="s">
        <v>124</v>
      </c>
      <c r="B285" s="0" t="s">
        <v>713</v>
      </c>
      <c r="C285" s="0" t="s">
        <v>714</v>
      </c>
      <c r="D285" s="0" t="n">
        <v>0</v>
      </c>
      <c r="E285" s="0" t="n">
        <v>0</v>
      </c>
      <c r="J285" s="0" t="n">
        <v>0</v>
      </c>
      <c r="K285" s="221" t="n">
        <v>0</v>
      </c>
      <c r="L285" s="221" t="n">
        <v>0</v>
      </c>
      <c r="N285" s="221" t="n">
        <v>0</v>
      </c>
      <c r="O285" s="221" t="n">
        <v>0</v>
      </c>
    </row>
    <row r="286" customFormat="false" ht="12.75" hidden="false" customHeight="false" outlineLevel="0" collapsed="false">
      <c r="A286" s="0" t="s">
        <v>124</v>
      </c>
      <c r="B286" s="0" t="s">
        <v>715</v>
      </c>
      <c r="C286" s="0" t="s">
        <v>716</v>
      </c>
      <c r="D286" s="0" t="n">
        <v>0</v>
      </c>
      <c r="E286" s="0" t="n">
        <v>0</v>
      </c>
      <c r="J286" s="0" t="n">
        <v>0</v>
      </c>
      <c r="K286" s="221" t="n">
        <v>0</v>
      </c>
      <c r="L286" s="221" t="n">
        <v>0</v>
      </c>
      <c r="N286" s="221" t="n">
        <v>0</v>
      </c>
      <c r="O286" s="221" t="n">
        <v>0</v>
      </c>
    </row>
    <row r="287" customFormat="false" ht="12.75" hidden="false" customHeight="false" outlineLevel="0" collapsed="false">
      <c r="A287" s="0" t="s">
        <v>124</v>
      </c>
      <c r="B287" s="0" t="s">
        <v>717</v>
      </c>
      <c r="C287" s="0" t="s">
        <v>718</v>
      </c>
      <c r="D287" s="0" t="n">
        <v>0</v>
      </c>
      <c r="E287" s="0" t="n">
        <v>0</v>
      </c>
      <c r="J287" s="0" t="n">
        <v>0</v>
      </c>
      <c r="K287" s="221" t="n">
        <v>0</v>
      </c>
      <c r="L287" s="221" t="n">
        <v>0</v>
      </c>
      <c r="N287" s="221" t="n">
        <v>0</v>
      </c>
      <c r="O287" s="221" t="n">
        <v>0</v>
      </c>
    </row>
    <row r="288" customFormat="false" ht="12.75" hidden="false" customHeight="false" outlineLevel="0" collapsed="false">
      <c r="A288" s="0" t="s">
        <v>124</v>
      </c>
      <c r="B288" s="0" t="s">
        <v>719</v>
      </c>
      <c r="C288" s="0" t="s">
        <v>720</v>
      </c>
      <c r="D288" s="0" t="n">
        <v>0</v>
      </c>
      <c r="E288" s="0" t="n">
        <v>0</v>
      </c>
      <c r="J288" s="0" t="n">
        <v>0</v>
      </c>
      <c r="K288" s="221" t="n">
        <v>0</v>
      </c>
      <c r="L288" s="221" t="n">
        <v>0</v>
      </c>
      <c r="N288" s="221" t="n">
        <v>0</v>
      </c>
      <c r="O288" s="221" t="n">
        <v>0</v>
      </c>
    </row>
    <row r="289" customFormat="false" ht="12.75" hidden="false" customHeight="false" outlineLevel="0" collapsed="false">
      <c r="A289" s="0" t="s">
        <v>124</v>
      </c>
      <c r="B289" s="0" t="s">
        <v>721</v>
      </c>
      <c r="C289" s="0" t="s">
        <v>722</v>
      </c>
      <c r="D289" s="0" t="n">
        <v>0</v>
      </c>
      <c r="E289" s="0" t="n">
        <v>0</v>
      </c>
      <c r="J289" s="0" t="n">
        <v>0</v>
      </c>
      <c r="K289" s="221" t="n">
        <v>0</v>
      </c>
      <c r="L289" s="221" t="n">
        <v>0</v>
      </c>
      <c r="N289" s="221" t="n">
        <v>0</v>
      </c>
      <c r="O289" s="221" t="n">
        <v>0</v>
      </c>
    </row>
    <row r="290" customFormat="false" ht="12.75" hidden="false" customHeight="false" outlineLevel="0" collapsed="false">
      <c r="A290" s="0" t="s">
        <v>124</v>
      </c>
      <c r="B290" s="0" t="s">
        <v>723</v>
      </c>
      <c r="C290" s="0" t="s">
        <v>724</v>
      </c>
      <c r="D290" s="0" t="n">
        <v>0</v>
      </c>
      <c r="E290" s="0" t="n">
        <v>0</v>
      </c>
      <c r="J290" s="0" t="n">
        <v>0</v>
      </c>
      <c r="K290" s="221" t="n">
        <v>0</v>
      </c>
      <c r="L290" s="221" t="n">
        <v>0</v>
      </c>
      <c r="N290" s="221" t="n">
        <v>0</v>
      </c>
      <c r="O290" s="221" t="n">
        <v>0</v>
      </c>
    </row>
    <row r="291" customFormat="false" ht="12.75" hidden="false" customHeight="false" outlineLevel="0" collapsed="false">
      <c r="A291" s="0" t="s">
        <v>124</v>
      </c>
      <c r="B291" s="0" t="s">
        <v>725</v>
      </c>
      <c r="C291" s="0" t="s">
        <v>726</v>
      </c>
      <c r="D291" s="0" t="n">
        <v>0</v>
      </c>
      <c r="E291" s="0" t="n">
        <v>0</v>
      </c>
      <c r="J291" s="0" t="n">
        <v>0</v>
      </c>
      <c r="K291" s="221" t="n">
        <v>0</v>
      </c>
      <c r="L291" s="221" t="n">
        <v>0</v>
      </c>
      <c r="N291" s="221" t="n">
        <v>0</v>
      </c>
      <c r="O291" s="221" t="n">
        <v>0</v>
      </c>
    </row>
    <row r="292" customFormat="false" ht="12.75" hidden="false" customHeight="false" outlineLevel="0" collapsed="false">
      <c r="A292" s="0" t="s">
        <v>124</v>
      </c>
      <c r="B292" s="0" t="s">
        <v>727</v>
      </c>
      <c r="C292" s="0" t="s">
        <v>728</v>
      </c>
      <c r="D292" s="0" t="n">
        <v>0</v>
      </c>
      <c r="E292" s="0" t="n">
        <v>0</v>
      </c>
      <c r="J292" s="0" t="n">
        <v>0</v>
      </c>
      <c r="K292" s="221" t="n">
        <v>0</v>
      </c>
      <c r="L292" s="221" t="n">
        <v>0</v>
      </c>
      <c r="N292" s="221" t="n">
        <v>0</v>
      </c>
      <c r="O292" s="221" t="n">
        <v>0</v>
      </c>
    </row>
    <row r="293" customFormat="false" ht="12.75" hidden="false" customHeight="false" outlineLevel="0" collapsed="false">
      <c r="A293" s="0" t="s">
        <v>124</v>
      </c>
      <c r="B293" s="0" t="s">
        <v>729</v>
      </c>
      <c r="C293" s="0" t="s">
        <v>730</v>
      </c>
      <c r="D293" s="0" t="n">
        <v>0</v>
      </c>
      <c r="E293" s="0" t="n">
        <v>0</v>
      </c>
      <c r="J293" s="0" t="n">
        <v>0</v>
      </c>
      <c r="K293" s="221" t="n">
        <v>0</v>
      </c>
      <c r="L293" s="221" t="n">
        <v>0</v>
      </c>
      <c r="N293" s="221" t="n">
        <v>0</v>
      </c>
      <c r="O293" s="221" t="n">
        <v>0</v>
      </c>
    </row>
    <row r="294" customFormat="false" ht="12.75" hidden="false" customHeight="false" outlineLevel="0" collapsed="false">
      <c r="A294" s="0" t="s">
        <v>124</v>
      </c>
      <c r="B294" s="0" t="s">
        <v>731</v>
      </c>
      <c r="C294" s="0" t="s">
        <v>732</v>
      </c>
      <c r="D294" s="0" t="n">
        <v>0</v>
      </c>
      <c r="E294" s="0" t="n">
        <v>0</v>
      </c>
      <c r="J294" s="0" t="n">
        <v>0</v>
      </c>
      <c r="K294" s="221" t="n">
        <v>0</v>
      </c>
      <c r="L294" s="221" t="n">
        <v>0</v>
      </c>
      <c r="N294" s="221" t="n">
        <v>0</v>
      </c>
      <c r="O294" s="221" t="n">
        <v>0</v>
      </c>
    </row>
    <row r="295" customFormat="false" ht="12.75" hidden="false" customHeight="false" outlineLevel="0" collapsed="false">
      <c r="A295" s="0" t="s">
        <v>124</v>
      </c>
      <c r="B295" s="0" t="s">
        <v>733</v>
      </c>
      <c r="C295" s="0" t="s">
        <v>734</v>
      </c>
      <c r="D295" s="0" t="n">
        <v>0</v>
      </c>
      <c r="E295" s="0" t="n">
        <v>0</v>
      </c>
      <c r="J295" s="0" t="n">
        <v>0</v>
      </c>
      <c r="K295" s="221" t="n">
        <v>0</v>
      </c>
      <c r="L295" s="221" t="n">
        <v>0</v>
      </c>
      <c r="N295" s="221" t="n">
        <v>0</v>
      </c>
      <c r="O295" s="221" t="n">
        <v>0</v>
      </c>
    </row>
    <row r="296" customFormat="false" ht="12.75" hidden="false" customHeight="false" outlineLevel="0" collapsed="false">
      <c r="A296" s="0" t="s">
        <v>124</v>
      </c>
      <c r="B296" s="0" t="s">
        <v>735</v>
      </c>
      <c r="C296" s="0" t="s">
        <v>736</v>
      </c>
      <c r="D296" s="0" t="n">
        <v>0</v>
      </c>
      <c r="E296" s="0" t="n">
        <v>0</v>
      </c>
      <c r="J296" s="0" t="n">
        <v>0</v>
      </c>
      <c r="K296" s="221" t="n">
        <v>0</v>
      </c>
      <c r="L296" s="221" t="n">
        <v>0</v>
      </c>
      <c r="N296" s="221" t="n">
        <v>0</v>
      </c>
      <c r="O296" s="221" t="n">
        <v>0</v>
      </c>
    </row>
    <row r="297" customFormat="false" ht="12.75" hidden="false" customHeight="false" outlineLevel="0" collapsed="false">
      <c r="A297" s="0" t="s">
        <v>124</v>
      </c>
      <c r="B297" s="0" t="s">
        <v>737</v>
      </c>
      <c r="C297" s="0" t="s">
        <v>738</v>
      </c>
      <c r="D297" s="0" t="n">
        <v>0</v>
      </c>
      <c r="E297" s="0" t="n">
        <v>0</v>
      </c>
      <c r="J297" s="0" t="n">
        <v>0</v>
      </c>
      <c r="K297" s="221" t="n">
        <v>0</v>
      </c>
      <c r="L297" s="221" t="n">
        <v>0</v>
      </c>
      <c r="N297" s="221" t="n">
        <v>0</v>
      </c>
      <c r="O297" s="221" t="n">
        <v>0</v>
      </c>
    </row>
    <row r="298" customFormat="false" ht="12.75" hidden="false" customHeight="false" outlineLevel="0" collapsed="false">
      <c r="A298" s="0" t="s">
        <v>124</v>
      </c>
      <c r="B298" s="0" t="s">
        <v>739</v>
      </c>
      <c r="C298" s="0" t="s">
        <v>740</v>
      </c>
      <c r="D298" s="0" t="n">
        <v>0</v>
      </c>
      <c r="E298" s="0" t="n">
        <v>0</v>
      </c>
      <c r="J298" s="0" t="n">
        <v>0</v>
      </c>
      <c r="K298" s="221" t="n">
        <v>0</v>
      </c>
      <c r="L298" s="221" t="n">
        <v>0</v>
      </c>
      <c r="N298" s="221" t="n">
        <v>0</v>
      </c>
      <c r="O298" s="221" t="n">
        <v>0</v>
      </c>
    </row>
    <row r="299" customFormat="false" ht="12.75" hidden="false" customHeight="false" outlineLevel="0" collapsed="false">
      <c r="A299" s="0" t="s">
        <v>124</v>
      </c>
      <c r="B299" s="0" t="s">
        <v>741</v>
      </c>
      <c r="C299" s="0" t="s">
        <v>742</v>
      </c>
      <c r="D299" s="0" t="n">
        <v>0</v>
      </c>
      <c r="E299" s="0" t="n">
        <v>0</v>
      </c>
      <c r="J299" s="0" t="n">
        <v>0</v>
      </c>
      <c r="K299" s="221" t="n">
        <v>0</v>
      </c>
      <c r="L299" s="221" t="n">
        <v>0</v>
      </c>
      <c r="N299" s="221" t="n">
        <v>0</v>
      </c>
      <c r="O299" s="221" t="n">
        <v>0</v>
      </c>
    </row>
    <row r="300" customFormat="false" ht="12.75" hidden="false" customHeight="false" outlineLevel="0" collapsed="false">
      <c r="A300" s="0" t="s">
        <v>124</v>
      </c>
      <c r="B300" s="0" t="s">
        <v>743</v>
      </c>
      <c r="C300" s="0" t="s">
        <v>744</v>
      </c>
      <c r="D300" s="0" t="n">
        <v>0</v>
      </c>
      <c r="E300" s="0" t="n">
        <v>0</v>
      </c>
      <c r="J300" s="0" t="n">
        <v>0</v>
      </c>
      <c r="K300" s="221" t="n">
        <v>0</v>
      </c>
      <c r="L300" s="221" t="n">
        <v>0</v>
      </c>
      <c r="N300" s="221" t="n">
        <v>0</v>
      </c>
      <c r="O300" s="221" t="n">
        <v>0</v>
      </c>
    </row>
    <row r="301" customFormat="false" ht="12.75" hidden="false" customHeight="false" outlineLevel="0" collapsed="false">
      <c r="A301" s="0" t="s">
        <v>124</v>
      </c>
      <c r="B301" s="0" t="s">
        <v>745</v>
      </c>
      <c r="C301" s="0" t="s">
        <v>746</v>
      </c>
      <c r="D301" s="0" t="n">
        <v>0</v>
      </c>
      <c r="E301" s="0" t="n">
        <v>0</v>
      </c>
      <c r="F301" s="0" t="n">
        <v>1476</v>
      </c>
      <c r="G301" s="0" t="n">
        <v>1476</v>
      </c>
      <c r="J301" s="0" t="n">
        <v>1476</v>
      </c>
      <c r="K301" s="221" t="n">
        <v>1476</v>
      </c>
      <c r="L301" s="221" t="n">
        <v>0</v>
      </c>
      <c r="N301" s="221" t="n">
        <v>0</v>
      </c>
      <c r="O301" s="221" t="n">
        <v>0</v>
      </c>
    </row>
    <row r="302" customFormat="false" ht="12.75" hidden="false" customHeight="false" outlineLevel="0" collapsed="false">
      <c r="A302" s="0" t="s">
        <v>124</v>
      </c>
      <c r="B302" s="0" t="s">
        <v>747</v>
      </c>
      <c r="C302" s="0" t="s">
        <v>748</v>
      </c>
      <c r="D302" s="0" t="n">
        <v>0</v>
      </c>
      <c r="E302" s="0" t="n">
        <v>0</v>
      </c>
      <c r="J302" s="0" t="n">
        <v>0</v>
      </c>
      <c r="K302" s="221" t="n">
        <v>0</v>
      </c>
      <c r="L302" s="221" t="n">
        <v>0</v>
      </c>
      <c r="N302" s="221" t="n">
        <v>0</v>
      </c>
      <c r="O302" s="221" t="n">
        <v>0</v>
      </c>
    </row>
    <row r="303" customFormat="false" ht="12.75" hidden="false" customHeight="false" outlineLevel="0" collapsed="false">
      <c r="A303" s="0" t="s">
        <v>124</v>
      </c>
      <c r="B303" s="0" t="s">
        <v>749</v>
      </c>
      <c r="C303" s="0" t="s">
        <v>750</v>
      </c>
      <c r="D303" s="0" t="n">
        <v>0</v>
      </c>
      <c r="E303" s="0" t="n">
        <v>0</v>
      </c>
      <c r="J303" s="0" t="n">
        <v>0</v>
      </c>
      <c r="K303" s="221" t="n">
        <v>0</v>
      </c>
      <c r="L303" s="221" t="n">
        <v>0</v>
      </c>
      <c r="N303" s="221" t="n">
        <v>0</v>
      </c>
      <c r="O303" s="221" t="n">
        <v>0</v>
      </c>
    </row>
    <row r="304" customFormat="false" ht="12.75" hidden="false" customHeight="false" outlineLevel="0" collapsed="false">
      <c r="A304" s="0" t="s">
        <v>124</v>
      </c>
      <c r="B304" s="0" t="s">
        <v>751</v>
      </c>
      <c r="C304" s="0" t="s">
        <v>752</v>
      </c>
      <c r="D304" s="0" t="n">
        <v>0</v>
      </c>
      <c r="E304" s="0" t="n">
        <v>0</v>
      </c>
      <c r="J304" s="0" t="n">
        <v>0</v>
      </c>
      <c r="K304" s="221" t="n">
        <v>0</v>
      </c>
      <c r="L304" s="221" t="n">
        <v>0</v>
      </c>
      <c r="N304" s="221" t="n">
        <v>0</v>
      </c>
      <c r="O304" s="221" t="n">
        <v>0</v>
      </c>
    </row>
    <row r="305" customFormat="false" ht="12.75" hidden="false" customHeight="false" outlineLevel="0" collapsed="false">
      <c r="A305" s="0" t="s">
        <v>124</v>
      </c>
      <c r="B305" s="0" t="s">
        <v>753</v>
      </c>
      <c r="C305" s="0" t="s">
        <v>754</v>
      </c>
      <c r="D305" s="0" t="n">
        <v>0</v>
      </c>
      <c r="E305" s="0" t="n">
        <v>0</v>
      </c>
      <c r="J305" s="0" t="n">
        <v>0</v>
      </c>
      <c r="K305" s="221" t="n">
        <v>0</v>
      </c>
      <c r="L305" s="221" t="n">
        <v>0</v>
      </c>
      <c r="N305" s="221" t="n">
        <v>0</v>
      </c>
      <c r="O305" s="221" t="n">
        <v>0</v>
      </c>
    </row>
    <row r="306" customFormat="false" ht="12.75" hidden="false" customHeight="false" outlineLevel="0" collapsed="false">
      <c r="A306" s="0" t="s">
        <v>124</v>
      </c>
      <c r="B306" s="0" t="s">
        <v>755</v>
      </c>
      <c r="C306" s="0" t="s">
        <v>756</v>
      </c>
      <c r="D306" s="0" t="n">
        <v>0</v>
      </c>
      <c r="E306" s="0" t="n">
        <v>0</v>
      </c>
      <c r="J306" s="0" t="n">
        <v>0</v>
      </c>
      <c r="K306" s="221" t="n">
        <v>0</v>
      </c>
      <c r="L306" s="221" t="n">
        <v>0</v>
      </c>
      <c r="N306" s="221" t="n">
        <v>0</v>
      </c>
      <c r="O306" s="221" t="n">
        <v>0</v>
      </c>
    </row>
    <row r="307" customFormat="false" ht="12.75" hidden="false" customHeight="false" outlineLevel="0" collapsed="false">
      <c r="A307" s="0" t="s">
        <v>124</v>
      </c>
      <c r="B307" s="0" t="s">
        <v>757</v>
      </c>
      <c r="C307" s="0" t="s">
        <v>758</v>
      </c>
      <c r="D307" s="0" t="n">
        <v>0</v>
      </c>
      <c r="E307" s="0" t="n">
        <v>0</v>
      </c>
      <c r="J307" s="0" t="n">
        <v>0</v>
      </c>
      <c r="K307" s="221" t="n">
        <v>0</v>
      </c>
      <c r="L307" s="221" t="n">
        <v>0</v>
      </c>
      <c r="N307" s="221" t="n">
        <v>0</v>
      </c>
      <c r="O307" s="221" t="n">
        <v>0</v>
      </c>
    </row>
    <row r="308" customFormat="false" ht="12.75" hidden="false" customHeight="false" outlineLevel="0" collapsed="false">
      <c r="A308" s="0" t="s">
        <v>124</v>
      </c>
      <c r="B308" s="0" t="s">
        <v>759</v>
      </c>
      <c r="C308" s="0" t="s">
        <v>760</v>
      </c>
      <c r="D308" s="0" t="n">
        <v>0</v>
      </c>
      <c r="E308" s="0" t="n">
        <v>0</v>
      </c>
      <c r="J308" s="0" t="n">
        <v>0</v>
      </c>
      <c r="K308" s="221" t="n">
        <v>0</v>
      </c>
      <c r="L308" s="221" t="n">
        <v>0</v>
      </c>
      <c r="N308" s="221" t="n">
        <v>0</v>
      </c>
      <c r="O308" s="221" t="n">
        <v>0</v>
      </c>
    </row>
    <row r="309" customFormat="false" ht="12.75" hidden="false" customHeight="false" outlineLevel="0" collapsed="false">
      <c r="A309" s="0" t="s">
        <v>124</v>
      </c>
      <c r="B309" s="0" t="s">
        <v>761</v>
      </c>
      <c r="C309" s="0" t="s">
        <v>762</v>
      </c>
      <c r="D309" s="0" t="n">
        <v>0</v>
      </c>
      <c r="E309" s="0" t="n">
        <v>0</v>
      </c>
      <c r="J309" s="0" t="n">
        <v>0</v>
      </c>
      <c r="K309" s="221" t="n">
        <v>0</v>
      </c>
      <c r="L309" s="221" t="n">
        <v>0</v>
      </c>
      <c r="N309" s="221" t="n">
        <v>0</v>
      </c>
      <c r="O309" s="221" t="n">
        <v>0</v>
      </c>
    </row>
    <row r="310" customFormat="false" ht="12.75" hidden="false" customHeight="false" outlineLevel="0" collapsed="false">
      <c r="A310" s="0" t="s">
        <v>124</v>
      </c>
      <c r="B310" s="0" t="s">
        <v>763</v>
      </c>
      <c r="C310" s="0" t="s">
        <v>764</v>
      </c>
      <c r="D310" s="0" t="n">
        <v>0</v>
      </c>
      <c r="E310" s="0" t="n">
        <v>0</v>
      </c>
      <c r="J310" s="0" t="n">
        <v>0</v>
      </c>
      <c r="K310" s="221" t="n">
        <v>0</v>
      </c>
      <c r="L310" s="221" t="n">
        <v>0</v>
      </c>
      <c r="N310" s="221" t="n">
        <v>0</v>
      </c>
      <c r="O310" s="221" t="n">
        <v>0</v>
      </c>
    </row>
    <row r="311" customFormat="false" ht="12.75" hidden="false" customHeight="false" outlineLevel="0" collapsed="false">
      <c r="A311" s="0" t="s">
        <v>124</v>
      </c>
      <c r="B311" s="0" t="s">
        <v>765</v>
      </c>
      <c r="C311" s="0" t="s">
        <v>766</v>
      </c>
      <c r="D311" s="0" t="n">
        <v>0</v>
      </c>
      <c r="E311" s="0" t="n">
        <v>0</v>
      </c>
      <c r="J311" s="0" t="n">
        <v>0</v>
      </c>
      <c r="K311" s="221" t="n">
        <v>0</v>
      </c>
      <c r="L311" s="221" t="n">
        <v>0</v>
      </c>
      <c r="N311" s="221" t="n">
        <v>0</v>
      </c>
      <c r="O311" s="221" t="n">
        <v>0</v>
      </c>
    </row>
    <row r="312" customFormat="false" ht="12.75" hidden="false" customHeight="false" outlineLevel="0" collapsed="false">
      <c r="A312" s="0" t="s">
        <v>124</v>
      </c>
      <c r="B312" s="0" t="s">
        <v>767</v>
      </c>
      <c r="C312" s="0" t="s">
        <v>768</v>
      </c>
      <c r="D312" s="0" t="n">
        <v>0</v>
      </c>
      <c r="E312" s="0" t="n">
        <v>0</v>
      </c>
      <c r="J312" s="0" t="n">
        <v>0</v>
      </c>
      <c r="K312" s="221" t="n">
        <v>0</v>
      </c>
      <c r="L312" s="221" t="n">
        <v>0</v>
      </c>
      <c r="N312" s="221" t="n">
        <v>0</v>
      </c>
      <c r="O312" s="221" t="n">
        <v>0</v>
      </c>
    </row>
    <row r="313" customFormat="false" ht="12.75" hidden="false" customHeight="false" outlineLevel="0" collapsed="false">
      <c r="A313" s="0" t="s">
        <v>124</v>
      </c>
      <c r="B313" s="0" t="s">
        <v>769</v>
      </c>
      <c r="C313" s="0" t="s">
        <v>770</v>
      </c>
      <c r="D313" s="0" t="n">
        <v>0</v>
      </c>
      <c r="E313" s="0" t="n">
        <v>0</v>
      </c>
      <c r="J313" s="0" t="n">
        <v>0</v>
      </c>
      <c r="K313" s="221" t="n">
        <v>0</v>
      </c>
      <c r="L313" s="221" t="n">
        <v>0</v>
      </c>
      <c r="N313" s="221" t="n">
        <v>0</v>
      </c>
      <c r="O313" s="221" t="n">
        <v>0</v>
      </c>
    </row>
    <row r="314" customFormat="false" ht="12.75" hidden="false" customHeight="false" outlineLevel="0" collapsed="false">
      <c r="A314" s="0" t="s">
        <v>124</v>
      </c>
      <c r="B314" s="0" t="s">
        <v>771</v>
      </c>
      <c r="C314" s="0" t="s">
        <v>772</v>
      </c>
      <c r="D314" s="0" t="n">
        <v>0</v>
      </c>
      <c r="E314" s="0" t="n">
        <v>0</v>
      </c>
      <c r="J314" s="0" t="n">
        <v>0</v>
      </c>
      <c r="K314" s="221" t="n">
        <v>0</v>
      </c>
      <c r="L314" s="221" t="n">
        <v>0</v>
      </c>
      <c r="N314" s="221" t="n">
        <v>0</v>
      </c>
      <c r="O314" s="221" t="n">
        <v>0</v>
      </c>
    </row>
    <row r="315" customFormat="false" ht="12.75" hidden="false" customHeight="false" outlineLevel="0" collapsed="false">
      <c r="A315" s="0" t="s">
        <v>124</v>
      </c>
      <c r="B315" s="0" t="s">
        <v>773</v>
      </c>
      <c r="C315" s="0" t="s">
        <v>774</v>
      </c>
      <c r="D315" s="0" t="n">
        <v>0</v>
      </c>
      <c r="E315" s="0" t="n">
        <v>0</v>
      </c>
      <c r="J315" s="0" t="n">
        <v>0</v>
      </c>
      <c r="K315" s="221" t="n">
        <v>0</v>
      </c>
      <c r="L315" s="221" t="n">
        <v>0</v>
      </c>
      <c r="N315" s="221" t="n">
        <v>0</v>
      </c>
      <c r="O315" s="221" t="n">
        <v>0</v>
      </c>
    </row>
    <row r="316" customFormat="false" ht="12.75" hidden="false" customHeight="false" outlineLevel="0" collapsed="false">
      <c r="A316" s="0" t="s">
        <v>124</v>
      </c>
      <c r="B316" s="0" t="s">
        <v>775</v>
      </c>
      <c r="C316" s="0" t="s">
        <v>776</v>
      </c>
      <c r="D316" s="0" t="n">
        <v>0</v>
      </c>
      <c r="E316" s="0" t="n">
        <v>0</v>
      </c>
      <c r="J316" s="0" t="n">
        <v>0</v>
      </c>
      <c r="K316" s="221" t="n">
        <v>0</v>
      </c>
      <c r="L316" s="221" t="n">
        <v>0</v>
      </c>
      <c r="N316" s="221" t="n">
        <v>0</v>
      </c>
      <c r="O316" s="221" t="n">
        <v>0</v>
      </c>
    </row>
    <row r="317" customFormat="false" ht="12.75" hidden="false" customHeight="false" outlineLevel="0" collapsed="false">
      <c r="A317" s="0" t="s">
        <v>124</v>
      </c>
      <c r="B317" s="0" t="s">
        <v>777</v>
      </c>
      <c r="C317" s="0" t="s">
        <v>778</v>
      </c>
      <c r="D317" s="0" t="n">
        <v>0</v>
      </c>
      <c r="E317" s="0" t="n">
        <v>0</v>
      </c>
      <c r="J317" s="0" t="n">
        <v>0</v>
      </c>
      <c r="K317" s="221" t="n">
        <v>0</v>
      </c>
      <c r="L317" s="221" t="n">
        <v>0</v>
      </c>
      <c r="N317" s="221" t="n">
        <v>0</v>
      </c>
      <c r="O317" s="221" t="n">
        <v>0</v>
      </c>
    </row>
    <row r="318" customFormat="false" ht="12.75" hidden="false" customHeight="false" outlineLevel="0" collapsed="false">
      <c r="A318" s="0" t="s">
        <v>124</v>
      </c>
      <c r="B318" s="0" t="s">
        <v>779</v>
      </c>
      <c r="C318" s="0" t="s">
        <v>780</v>
      </c>
      <c r="D318" s="0" t="n">
        <v>0</v>
      </c>
      <c r="E318" s="0" t="n">
        <v>0</v>
      </c>
      <c r="J318" s="0" t="n">
        <v>0</v>
      </c>
      <c r="K318" s="221" t="n">
        <v>0</v>
      </c>
      <c r="L318" s="221" t="n">
        <v>0</v>
      </c>
      <c r="N318" s="221" t="n">
        <v>0</v>
      </c>
      <c r="O318" s="221" t="n">
        <v>0</v>
      </c>
    </row>
    <row r="319" customFormat="false" ht="12.75" hidden="false" customHeight="false" outlineLevel="0" collapsed="false">
      <c r="A319" s="0" t="s">
        <v>124</v>
      </c>
      <c r="B319" s="0" t="s">
        <v>781</v>
      </c>
      <c r="C319" s="0" t="s">
        <v>782</v>
      </c>
      <c r="D319" s="0" t="n">
        <v>2460</v>
      </c>
      <c r="E319" s="0" t="n">
        <v>0</v>
      </c>
      <c r="J319" s="0" t="n">
        <v>2460</v>
      </c>
      <c r="K319" s="221" t="n">
        <v>0</v>
      </c>
      <c r="L319" s="221" t="n">
        <v>2460</v>
      </c>
      <c r="N319" s="221" t="n">
        <v>2460</v>
      </c>
      <c r="O319" s="221" t="n">
        <v>0</v>
      </c>
    </row>
    <row r="320" customFormat="false" ht="12.75" hidden="false" customHeight="false" outlineLevel="0" collapsed="false">
      <c r="A320" s="0" t="s">
        <v>124</v>
      </c>
      <c r="B320" s="0" t="s">
        <v>783</v>
      </c>
      <c r="C320" s="0" t="s">
        <v>784</v>
      </c>
      <c r="D320" s="0" t="n">
        <v>0</v>
      </c>
      <c r="E320" s="0" t="n">
        <v>0</v>
      </c>
      <c r="J320" s="0" t="n">
        <v>0</v>
      </c>
      <c r="K320" s="221" t="n">
        <v>0</v>
      </c>
      <c r="L320" s="221" t="n">
        <v>0</v>
      </c>
      <c r="N320" s="221" t="n">
        <v>0</v>
      </c>
      <c r="O320" s="221" t="n">
        <v>0</v>
      </c>
    </row>
    <row r="321" customFormat="false" ht="12.75" hidden="false" customHeight="false" outlineLevel="0" collapsed="false">
      <c r="A321" s="0" t="s">
        <v>124</v>
      </c>
      <c r="B321" s="0" t="s">
        <v>785</v>
      </c>
      <c r="C321" s="0" t="s">
        <v>786</v>
      </c>
      <c r="D321" s="0" t="n">
        <v>0</v>
      </c>
      <c r="E321" s="0" t="n">
        <v>0</v>
      </c>
      <c r="J321" s="0" t="n">
        <v>0</v>
      </c>
      <c r="K321" s="221" t="n">
        <v>0</v>
      </c>
      <c r="L321" s="221" t="n">
        <v>0</v>
      </c>
      <c r="N321" s="221" t="n">
        <v>0</v>
      </c>
      <c r="O321" s="221" t="n">
        <v>0</v>
      </c>
    </row>
    <row r="322" customFormat="false" ht="12.75" hidden="false" customHeight="false" outlineLevel="0" collapsed="false">
      <c r="A322" s="0" t="s">
        <v>124</v>
      </c>
      <c r="B322" s="0" t="s">
        <v>787</v>
      </c>
      <c r="C322" s="0" t="s">
        <v>788</v>
      </c>
      <c r="D322" s="0" t="n">
        <v>0</v>
      </c>
      <c r="E322" s="0" t="n">
        <v>0</v>
      </c>
      <c r="J322" s="0" t="n">
        <v>0</v>
      </c>
      <c r="K322" s="221" t="n">
        <v>0</v>
      </c>
      <c r="L322" s="221" t="n">
        <v>0</v>
      </c>
      <c r="N322" s="221" t="n">
        <v>0</v>
      </c>
      <c r="O322" s="221" t="n">
        <v>0</v>
      </c>
    </row>
    <row r="323" customFormat="false" ht="12.75" hidden="false" customHeight="false" outlineLevel="0" collapsed="false">
      <c r="A323" s="0" t="s">
        <v>124</v>
      </c>
      <c r="B323" s="0" t="s">
        <v>789</v>
      </c>
      <c r="C323" s="0" t="s">
        <v>790</v>
      </c>
      <c r="D323" s="0" t="n">
        <v>0</v>
      </c>
      <c r="E323" s="0" t="n">
        <v>0</v>
      </c>
      <c r="J323" s="0" t="n">
        <v>0</v>
      </c>
      <c r="K323" s="221" t="n">
        <v>0</v>
      </c>
      <c r="L323" s="221" t="n">
        <v>0</v>
      </c>
      <c r="N323" s="221" t="n">
        <v>0</v>
      </c>
      <c r="O323" s="221" t="n">
        <v>0</v>
      </c>
    </row>
    <row r="324" customFormat="false" ht="12.75" hidden="false" customHeight="false" outlineLevel="0" collapsed="false">
      <c r="A324" s="0" t="s">
        <v>124</v>
      </c>
      <c r="B324" s="0" t="s">
        <v>791</v>
      </c>
      <c r="C324" s="0" t="s">
        <v>792</v>
      </c>
      <c r="D324" s="0" t="n">
        <v>0</v>
      </c>
      <c r="E324" s="0" t="n">
        <v>0</v>
      </c>
      <c r="J324" s="0" t="n">
        <v>0</v>
      </c>
      <c r="K324" s="221" t="n">
        <v>0</v>
      </c>
      <c r="L324" s="221" t="n">
        <v>0</v>
      </c>
      <c r="N324" s="221" t="n">
        <v>0</v>
      </c>
      <c r="O324" s="221" t="n">
        <v>0</v>
      </c>
    </row>
    <row r="325" customFormat="false" ht="12.75" hidden="false" customHeight="false" outlineLevel="0" collapsed="false">
      <c r="A325" s="0" t="s">
        <v>124</v>
      </c>
      <c r="B325" s="0" t="s">
        <v>793</v>
      </c>
      <c r="C325" s="0" t="s">
        <v>794</v>
      </c>
      <c r="D325" s="0" t="n">
        <v>0</v>
      </c>
      <c r="E325" s="0" t="n">
        <v>0</v>
      </c>
      <c r="J325" s="0" t="n">
        <v>0</v>
      </c>
      <c r="K325" s="221" t="n">
        <v>0</v>
      </c>
      <c r="L325" s="221" t="n">
        <v>0</v>
      </c>
      <c r="N325" s="221" t="n">
        <v>0</v>
      </c>
      <c r="O325" s="221" t="n">
        <v>0</v>
      </c>
    </row>
    <row r="326" customFormat="false" ht="12.75" hidden="false" customHeight="false" outlineLevel="0" collapsed="false">
      <c r="A326" s="0" t="s">
        <v>124</v>
      </c>
      <c r="B326" s="0" t="s">
        <v>795</v>
      </c>
      <c r="C326" s="0" t="s">
        <v>796</v>
      </c>
      <c r="D326" s="0" t="n">
        <v>0</v>
      </c>
      <c r="E326" s="0" t="n">
        <v>0</v>
      </c>
      <c r="J326" s="0" t="n">
        <v>0</v>
      </c>
      <c r="K326" s="221" t="n">
        <v>0</v>
      </c>
      <c r="L326" s="221" t="n">
        <v>0</v>
      </c>
      <c r="N326" s="221" t="n">
        <v>0</v>
      </c>
      <c r="O326" s="221" t="n">
        <v>0</v>
      </c>
    </row>
    <row r="327" customFormat="false" ht="12.75" hidden="false" customHeight="false" outlineLevel="0" collapsed="false">
      <c r="A327" s="0" t="s">
        <v>124</v>
      </c>
      <c r="B327" s="0" t="s">
        <v>797</v>
      </c>
      <c r="C327" s="0" t="s">
        <v>798</v>
      </c>
      <c r="D327" s="0" t="n">
        <v>0</v>
      </c>
      <c r="E327" s="0" t="n">
        <v>0</v>
      </c>
      <c r="J327" s="0" t="n">
        <v>0</v>
      </c>
      <c r="K327" s="221" t="n">
        <v>0</v>
      </c>
      <c r="L327" s="221" t="n">
        <v>0</v>
      </c>
      <c r="N327" s="221" t="n">
        <v>0</v>
      </c>
      <c r="O327" s="221" t="n">
        <v>0</v>
      </c>
    </row>
    <row r="328" customFormat="false" ht="12.75" hidden="false" customHeight="false" outlineLevel="0" collapsed="false">
      <c r="A328" s="0" t="s">
        <v>124</v>
      </c>
      <c r="B328" s="0" t="s">
        <v>799</v>
      </c>
      <c r="C328" s="0" t="s">
        <v>800</v>
      </c>
      <c r="D328" s="0" t="n">
        <v>0</v>
      </c>
      <c r="E328" s="0" t="n">
        <v>0</v>
      </c>
      <c r="J328" s="0" t="n">
        <v>0</v>
      </c>
      <c r="K328" s="221" t="n">
        <v>0</v>
      </c>
      <c r="L328" s="221" t="n">
        <v>0</v>
      </c>
      <c r="N328" s="221" t="n">
        <v>0</v>
      </c>
      <c r="O328" s="221" t="n">
        <v>0</v>
      </c>
    </row>
    <row r="329" customFormat="false" ht="12.75" hidden="false" customHeight="false" outlineLevel="0" collapsed="false">
      <c r="A329" s="0" t="s">
        <v>124</v>
      </c>
      <c r="B329" s="0" t="s">
        <v>801</v>
      </c>
      <c r="C329" s="0" t="s">
        <v>802</v>
      </c>
      <c r="D329" s="0" t="n">
        <v>0</v>
      </c>
      <c r="E329" s="0" t="n">
        <v>0</v>
      </c>
      <c r="J329" s="0" t="n">
        <v>0</v>
      </c>
      <c r="K329" s="221" t="n">
        <v>0</v>
      </c>
      <c r="L329" s="221" t="n">
        <v>0</v>
      </c>
      <c r="N329" s="221" t="n">
        <v>0</v>
      </c>
      <c r="O329" s="221" t="n">
        <v>0</v>
      </c>
    </row>
    <row r="330" customFormat="false" ht="12.75" hidden="false" customHeight="false" outlineLevel="0" collapsed="false">
      <c r="A330" s="0" t="s">
        <v>124</v>
      </c>
      <c r="B330" s="0" t="s">
        <v>803</v>
      </c>
      <c r="C330" s="0" t="s">
        <v>804</v>
      </c>
      <c r="D330" s="0" t="n">
        <v>0</v>
      </c>
      <c r="E330" s="0" t="n">
        <v>0</v>
      </c>
      <c r="F330" s="0" t="n">
        <v>246</v>
      </c>
      <c r="G330" s="0" t="n">
        <v>246</v>
      </c>
      <c r="J330" s="0" t="n">
        <v>246</v>
      </c>
      <c r="K330" s="221" t="n">
        <v>246</v>
      </c>
      <c r="L330" s="221" t="n">
        <v>0</v>
      </c>
      <c r="N330" s="221" t="n">
        <v>0</v>
      </c>
      <c r="O330" s="221" t="n">
        <v>0</v>
      </c>
    </row>
    <row r="331" customFormat="false" ht="12.75" hidden="false" customHeight="false" outlineLevel="0" collapsed="false">
      <c r="A331" s="0" t="s">
        <v>124</v>
      </c>
      <c r="B331" s="0" t="s">
        <v>805</v>
      </c>
      <c r="C331" s="0" t="s">
        <v>806</v>
      </c>
      <c r="D331" s="0" t="n">
        <v>0</v>
      </c>
      <c r="E331" s="0" t="n">
        <v>0</v>
      </c>
      <c r="J331" s="0" t="n">
        <v>0</v>
      </c>
      <c r="K331" s="221" t="n">
        <v>0</v>
      </c>
      <c r="L331" s="221" t="n">
        <v>0</v>
      </c>
      <c r="N331" s="221" t="n">
        <v>0</v>
      </c>
      <c r="O331" s="221" t="n">
        <v>0</v>
      </c>
    </row>
    <row r="332" customFormat="false" ht="12.75" hidden="false" customHeight="false" outlineLevel="0" collapsed="false">
      <c r="A332" s="0" t="s">
        <v>124</v>
      </c>
      <c r="B332" s="0" t="s">
        <v>807</v>
      </c>
      <c r="C332" s="0" t="s">
        <v>808</v>
      </c>
      <c r="D332" s="0" t="n">
        <v>0</v>
      </c>
      <c r="E332" s="0" t="n">
        <v>0</v>
      </c>
      <c r="J332" s="0" t="n">
        <v>0</v>
      </c>
      <c r="K332" s="221" t="n">
        <v>0</v>
      </c>
      <c r="L332" s="221" t="n">
        <v>0</v>
      </c>
      <c r="N332" s="221" t="n">
        <v>0</v>
      </c>
      <c r="O332" s="221" t="n">
        <v>0</v>
      </c>
    </row>
    <row r="333" customFormat="false" ht="12.75" hidden="false" customHeight="false" outlineLevel="0" collapsed="false">
      <c r="A333" s="0" t="s">
        <v>124</v>
      </c>
      <c r="B333" s="0" t="s">
        <v>809</v>
      </c>
      <c r="C333" s="0" t="s">
        <v>810</v>
      </c>
      <c r="D333" s="0" t="n">
        <v>0</v>
      </c>
      <c r="E333" s="0" t="n">
        <v>0</v>
      </c>
      <c r="J333" s="0" t="n">
        <v>0</v>
      </c>
      <c r="K333" s="221" t="n">
        <v>0</v>
      </c>
      <c r="L333" s="221" t="n">
        <v>0</v>
      </c>
      <c r="N333" s="221" t="n">
        <v>0</v>
      </c>
      <c r="O333" s="221" t="n">
        <v>0</v>
      </c>
    </row>
    <row r="334" customFormat="false" ht="12.75" hidden="false" customHeight="false" outlineLevel="0" collapsed="false">
      <c r="A334" s="0" t="s">
        <v>124</v>
      </c>
      <c r="B334" s="0" t="s">
        <v>811</v>
      </c>
      <c r="C334" s="0" t="s">
        <v>812</v>
      </c>
      <c r="D334" s="0" t="n">
        <v>0</v>
      </c>
      <c r="E334" s="0" t="n">
        <v>0</v>
      </c>
      <c r="J334" s="0" t="n">
        <v>0</v>
      </c>
      <c r="K334" s="221" t="n">
        <v>0</v>
      </c>
      <c r="L334" s="221" t="n">
        <v>0</v>
      </c>
      <c r="N334" s="221" t="n">
        <v>0</v>
      </c>
      <c r="O334" s="221" t="n">
        <v>0</v>
      </c>
    </row>
    <row r="335" customFormat="false" ht="12.75" hidden="false" customHeight="false" outlineLevel="0" collapsed="false">
      <c r="A335" s="0" t="s">
        <v>124</v>
      </c>
      <c r="B335" s="0" t="s">
        <v>813</v>
      </c>
      <c r="C335" s="0" t="s">
        <v>814</v>
      </c>
      <c r="D335" s="0" t="n">
        <v>0</v>
      </c>
      <c r="E335" s="0" t="n">
        <v>0</v>
      </c>
      <c r="J335" s="0" t="n">
        <v>0</v>
      </c>
      <c r="K335" s="221" t="n">
        <v>0</v>
      </c>
      <c r="L335" s="221" t="n">
        <v>0</v>
      </c>
      <c r="N335" s="221" t="n">
        <v>0</v>
      </c>
      <c r="O335" s="221" t="n">
        <v>0</v>
      </c>
    </row>
    <row r="336" customFormat="false" ht="12.75" hidden="false" customHeight="false" outlineLevel="0" collapsed="false">
      <c r="A336" s="0" t="s">
        <v>124</v>
      </c>
      <c r="B336" s="0" t="s">
        <v>815</v>
      </c>
      <c r="C336" s="0" t="s">
        <v>816</v>
      </c>
      <c r="D336" s="0" t="n">
        <v>0</v>
      </c>
      <c r="E336" s="0" t="n">
        <v>0</v>
      </c>
      <c r="J336" s="0" t="n">
        <v>0</v>
      </c>
      <c r="K336" s="221" t="n">
        <v>0</v>
      </c>
      <c r="L336" s="221" t="n">
        <v>0</v>
      </c>
      <c r="N336" s="221" t="n">
        <v>0</v>
      </c>
      <c r="O336" s="221" t="n">
        <v>0</v>
      </c>
    </row>
    <row r="337" customFormat="false" ht="12.75" hidden="false" customHeight="false" outlineLevel="0" collapsed="false">
      <c r="A337" s="0" t="s">
        <v>124</v>
      </c>
      <c r="B337" s="0" t="s">
        <v>817</v>
      </c>
      <c r="C337" s="0" t="s">
        <v>818</v>
      </c>
      <c r="D337" s="0" t="n">
        <v>0</v>
      </c>
      <c r="E337" s="0" t="n">
        <v>0</v>
      </c>
      <c r="J337" s="0" t="n">
        <v>0</v>
      </c>
      <c r="K337" s="221" t="n">
        <v>0</v>
      </c>
      <c r="L337" s="221" t="n">
        <v>0</v>
      </c>
      <c r="N337" s="221" t="n">
        <v>0</v>
      </c>
      <c r="O337" s="221" t="n">
        <v>0</v>
      </c>
    </row>
    <row r="338" customFormat="false" ht="12.75" hidden="false" customHeight="false" outlineLevel="0" collapsed="false">
      <c r="A338" s="0" t="s">
        <v>124</v>
      </c>
      <c r="B338" s="0" t="s">
        <v>819</v>
      </c>
      <c r="C338" s="0" t="s">
        <v>820</v>
      </c>
      <c r="D338" s="0" t="n">
        <v>0</v>
      </c>
      <c r="E338" s="0" t="n">
        <v>0</v>
      </c>
      <c r="F338" s="0" t="n">
        <v>1476</v>
      </c>
      <c r="G338" s="0" t="n">
        <v>2952</v>
      </c>
      <c r="J338" s="0" t="n">
        <v>1476</v>
      </c>
      <c r="K338" s="221" t="n">
        <v>2952</v>
      </c>
      <c r="L338" s="221" t="n">
        <v>-1476</v>
      </c>
      <c r="N338" s="221" t="n">
        <v>0</v>
      </c>
      <c r="O338" s="221" t="n">
        <v>1476</v>
      </c>
    </row>
    <row r="339" customFormat="false" ht="12.75" hidden="false" customHeight="false" outlineLevel="0" collapsed="false">
      <c r="A339" s="0" t="s">
        <v>124</v>
      </c>
      <c r="B339" s="0" t="s">
        <v>821</v>
      </c>
      <c r="C339" s="0" t="s">
        <v>822</v>
      </c>
      <c r="D339" s="0" t="n">
        <v>0</v>
      </c>
      <c r="E339" s="0" t="n">
        <v>0</v>
      </c>
      <c r="J339" s="0" t="n">
        <v>0</v>
      </c>
      <c r="K339" s="221" t="n">
        <v>0</v>
      </c>
      <c r="L339" s="221" t="n">
        <v>0</v>
      </c>
      <c r="N339" s="221" t="n">
        <v>0</v>
      </c>
      <c r="O339" s="221" t="n">
        <v>0</v>
      </c>
    </row>
    <row r="340" customFormat="false" ht="12.75" hidden="false" customHeight="false" outlineLevel="0" collapsed="false">
      <c r="A340" s="0" t="s">
        <v>124</v>
      </c>
      <c r="B340" s="0" t="s">
        <v>823</v>
      </c>
      <c r="C340" s="0" t="s">
        <v>824</v>
      </c>
      <c r="D340" s="0" t="n">
        <v>0</v>
      </c>
      <c r="E340" s="0" t="n">
        <v>0</v>
      </c>
      <c r="J340" s="0" t="n">
        <v>0</v>
      </c>
      <c r="K340" s="221" t="n">
        <v>0</v>
      </c>
      <c r="L340" s="221" t="n">
        <v>0</v>
      </c>
      <c r="N340" s="221" t="n">
        <v>0</v>
      </c>
      <c r="O340" s="221" t="n">
        <v>0</v>
      </c>
    </row>
    <row r="341" customFormat="false" ht="12.75" hidden="false" customHeight="false" outlineLevel="0" collapsed="false">
      <c r="A341" s="0" t="s">
        <v>124</v>
      </c>
      <c r="B341" s="0" t="s">
        <v>825</v>
      </c>
      <c r="C341" s="0" t="s">
        <v>826</v>
      </c>
      <c r="D341" s="0" t="n">
        <v>0</v>
      </c>
      <c r="E341" s="0" t="n">
        <v>0</v>
      </c>
      <c r="J341" s="0" t="n">
        <v>0</v>
      </c>
      <c r="K341" s="221" t="n">
        <v>0</v>
      </c>
      <c r="L341" s="221" t="n">
        <v>0</v>
      </c>
      <c r="N341" s="221" t="n">
        <v>0</v>
      </c>
      <c r="O341" s="221" t="n">
        <v>0</v>
      </c>
    </row>
    <row r="342" customFormat="false" ht="12.75" hidden="false" customHeight="false" outlineLevel="0" collapsed="false">
      <c r="A342" s="0" t="s">
        <v>124</v>
      </c>
      <c r="B342" s="0" t="s">
        <v>827</v>
      </c>
      <c r="C342" s="0" t="s">
        <v>828</v>
      </c>
      <c r="D342" s="0" t="n">
        <v>0</v>
      </c>
      <c r="E342" s="0" t="n">
        <v>0</v>
      </c>
      <c r="F342" s="0" t="n">
        <v>984</v>
      </c>
      <c r="G342" s="0" t="n">
        <v>984</v>
      </c>
      <c r="J342" s="0" t="n">
        <v>984</v>
      </c>
      <c r="K342" s="221" t="n">
        <v>984</v>
      </c>
      <c r="L342" s="221" t="n">
        <v>0</v>
      </c>
      <c r="N342" s="221" t="n">
        <v>0</v>
      </c>
      <c r="O342" s="221" t="n">
        <v>0</v>
      </c>
    </row>
    <row r="343" customFormat="false" ht="12.75" hidden="false" customHeight="false" outlineLevel="0" collapsed="false">
      <c r="A343" s="0" t="s">
        <v>124</v>
      </c>
      <c r="B343" s="0" t="s">
        <v>829</v>
      </c>
      <c r="C343" s="0" t="s">
        <v>830</v>
      </c>
      <c r="D343" s="0" t="n">
        <v>0</v>
      </c>
      <c r="E343" s="0" t="n">
        <v>0</v>
      </c>
      <c r="F343" s="0" t="n">
        <v>123</v>
      </c>
      <c r="G343" s="0" t="n">
        <v>123</v>
      </c>
      <c r="J343" s="0" t="n">
        <v>123</v>
      </c>
      <c r="K343" s="221" t="n">
        <v>123</v>
      </c>
      <c r="L343" s="221" t="n">
        <v>0</v>
      </c>
      <c r="N343" s="221" t="n">
        <v>0</v>
      </c>
      <c r="O343" s="221" t="n">
        <v>0</v>
      </c>
    </row>
    <row r="344" customFormat="false" ht="12.75" hidden="false" customHeight="false" outlineLevel="0" collapsed="false">
      <c r="A344" s="0" t="s">
        <v>124</v>
      </c>
      <c r="B344" s="0" t="s">
        <v>831</v>
      </c>
      <c r="C344" s="0" t="s">
        <v>832</v>
      </c>
      <c r="D344" s="0" t="n">
        <v>0</v>
      </c>
      <c r="E344" s="0" t="n">
        <v>0</v>
      </c>
      <c r="J344" s="0" t="n">
        <v>0</v>
      </c>
      <c r="K344" s="221" t="n">
        <v>0</v>
      </c>
      <c r="L344" s="221" t="n">
        <v>0</v>
      </c>
      <c r="N344" s="221" t="n">
        <v>0</v>
      </c>
      <c r="O344" s="221" t="n">
        <v>0</v>
      </c>
    </row>
    <row r="345" customFormat="false" ht="12.75" hidden="false" customHeight="false" outlineLevel="0" collapsed="false">
      <c r="A345" s="0" t="s">
        <v>124</v>
      </c>
      <c r="B345" s="0" t="s">
        <v>833</v>
      </c>
      <c r="C345" s="0" t="s">
        <v>834</v>
      </c>
      <c r="D345" s="0" t="n">
        <v>0</v>
      </c>
      <c r="E345" s="0" t="n">
        <v>0</v>
      </c>
      <c r="J345" s="0" t="n">
        <v>0</v>
      </c>
      <c r="K345" s="221" t="n">
        <v>0</v>
      </c>
      <c r="L345" s="221" t="n">
        <v>0</v>
      </c>
      <c r="N345" s="221" t="n">
        <v>0</v>
      </c>
      <c r="O345" s="221" t="n">
        <v>0</v>
      </c>
    </row>
    <row r="346" customFormat="false" ht="12.75" hidden="false" customHeight="false" outlineLevel="0" collapsed="false">
      <c r="A346" s="0" t="s">
        <v>124</v>
      </c>
      <c r="B346" s="0" t="s">
        <v>835</v>
      </c>
      <c r="C346" s="0" t="s">
        <v>836</v>
      </c>
      <c r="D346" s="0" t="n">
        <v>0</v>
      </c>
      <c r="E346" s="0" t="n">
        <v>0</v>
      </c>
      <c r="J346" s="0" t="n">
        <v>0</v>
      </c>
      <c r="K346" s="221" t="n">
        <v>0</v>
      </c>
      <c r="L346" s="221" t="n">
        <v>0</v>
      </c>
      <c r="N346" s="221" t="n">
        <v>0</v>
      </c>
      <c r="O346" s="221" t="n">
        <v>0</v>
      </c>
    </row>
    <row r="347" customFormat="false" ht="12.75" hidden="false" customHeight="false" outlineLevel="0" collapsed="false">
      <c r="A347" s="0" t="s">
        <v>124</v>
      </c>
      <c r="B347" s="0" t="s">
        <v>837</v>
      </c>
      <c r="C347" s="0" t="s">
        <v>838</v>
      </c>
      <c r="D347" s="0" t="n">
        <v>0</v>
      </c>
      <c r="E347" s="0" t="n">
        <v>0</v>
      </c>
      <c r="J347" s="0" t="n">
        <v>0</v>
      </c>
      <c r="K347" s="221" t="n">
        <v>0</v>
      </c>
      <c r="L347" s="221" t="n">
        <v>0</v>
      </c>
      <c r="N347" s="221" t="n">
        <v>0</v>
      </c>
      <c r="O347" s="221" t="n">
        <v>0</v>
      </c>
    </row>
    <row r="348" customFormat="false" ht="12.75" hidden="false" customHeight="false" outlineLevel="0" collapsed="false">
      <c r="A348" s="0" t="s">
        <v>124</v>
      </c>
      <c r="B348" s="0" t="s">
        <v>839</v>
      </c>
      <c r="C348" s="0" t="s">
        <v>840</v>
      </c>
      <c r="F348" s="0" t="n">
        <v>492</v>
      </c>
      <c r="G348" s="0" t="n">
        <v>492</v>
      </c>
      <c r="J348" s="0" t="n">
        <v>492</v>
      </c>
      <c r="K348" s="221" t="n">
        <v>492</v>
      </c>
      <c r="L348" s="221" t="n">
        <v>0</v>
      </c>
      <c r="N348" s="221" t="n">
        <v>0</v>
      </c>
      <c r="O348" s="221" t="n">
        <v>0</v>
      </c>
    </row>
    <row r="349" customFormat="false" ht="12.75" hidden="false" customHeight="false" outlineLevel="0" collapsed="false">
      <c r="A349" s="0" t="s">
        <v>124</v>
      </c>
      <c r="B349" s="0" t="s">
        <v>841</v>
      </c>
      <c r="C349" s="0" t="s">
        <v>842</v>
      </c>
      <c r="F349" s="0" t="n">
        <v>492</v>
      </c>
      <c r="G349" s="0" t="n">
        <v>492</v>
      </c>
      <c r="J349" s="0" t="n">
        <v>492</v>
      </c>
      <c r="K349" s="221" t="n">
        <v>492</v>
      </c>
      <c r="L349" s="221" t="n">
        <v>0</v>
      </c>
      <c r="N349" s="221" t="n">
        <v>0</v>
      </c>
      <c r="O349" s="221" t="n">
        <v>0</v>
      </c>
    </row>
    <row r="350" customFormat="false" ht="12.75" hidden="false" customHeight="false" outlineLevel="0" collapsed="false">
      <c r="A350" s="0" t="s">
        <v>124</v>
      </c>
      <c r="B350" s="0" t="s">
        <v>843</v>
      </c>
      <c r="C350" s="0" t="s">
        <v>844</v>
      </c>
      <c r="F350" s="0" t="n">
        <v>1476</v>
      </c>
      <c r="G350" s="0" t="n">
        <v>1476</v>
      </c>
      <c r="J350" s="0" t="n">
        <v>1476</v>
      </c>
      <c r="K350" s="221" t="n">
        <v>1476</v>
      </c>
      <c r="L350" s="221" t="n">
        <v>0</v>
      </c>
      <c r="N350" s="221" t="n">
        <v>0</v>
      </c>
      <c r="O350" s="221" t="n">
        <v>0</v>
      </c>
    </row>
    <row r="351" customFormat="false" ht="12.75" hidden="false" customHeight="false" outlineLevel="0" collapsed="false">
      <c r="A351" s="0" t="s">
        <v>124</v>
      </c>
      <c r="B351" s="0" t="s">
        <v>845</v>
      </c>
      <c r="C351" s="0" t="s">
        <v>846</v>
      </c>
      <c r="F351" s="0" t="n">
        <v>984</v>
      </c>
      <c r="G351" s="0" t="n">
        <v>984</v>
      </c>
      <c r="J351" s="0" t="n">
        <v>984</v>
      </c>
      <c r="K351" s="221" t="n">
        <v>984</v>
      </c>
      <c r="L351" s="221" t="n">
        <v>0</v>
      </c>
      <c r="N351" s="221" t="n">
        <v>0</v>
      </c>
      <c r="O351" s="221" t="n">
        <v>0</v>
      </c>
    </row>
    <row r="352" customFormat="false" ht="12.75" hidden="false" customHeight="false" outlineLevel="0" collapsed="false">
      <c r="A352" s="0" t="s">
        <v>124</v>
      </c>
      <c r="B352" s="0" t="s">
        <v>847</v>
      </c>
      <c r="C352" s="0" t="s">
        <v>848</v>
      </c>
      <c r="F352" s="0" t="n">
        <v>984</v>
      </c>
      <c r="G352" s="0" t="n">
        <v>984</v>
      </c>
      <c r="J352" s="0" t="n">
        <v>984</v>
      </c>
      <c r="K352" s="221" t="n">
        <v>984</v>
      </c>
      <c r="L352" s="221" t="n">
        <v>0</v>
      </c>
      <c r="N352" s="221" t="n">
        <v>0</v>
      </c>
      <c r="O352" s="221" t="n">
        <v>0</v>
      </c>
    </row>
    <row r="353" customFormat="false" ht="12.75" hidden="false" customHeight="false" outlineLevel="0" collapsed="false">
      <c r="A353" s="0" t="s">
        <v>124</v>
      </c>
      <c r="B353" s="0" t="s">
        <v>849</v>
      </c>
      <c r="C353" s="0" t="s">
        <v>850</v>
      </c>
      <c r="F353" s="0" t="n">
        <v>492</v>
      </c>
      <c r="G353" s="0" t="n">
        <v>492</v>
      </c>
      <c r="J353" s="0" t="n">
        <v>492</v>
      </c>
      <c r="K353" s="221" t="n">
        <v>492</v>
      </c>
      <c r="L353" s="221" t="n">
        <v>0</v>
      </c>
      <c r="N353" s="221" t="n">
        <v>0</v>
      </c>
      <c r="O353" s="221" t="n">
        <v>0</v>
      </c>
    </row>
    <row r="354" customFormat="false" ht="12.75" hidden="false" customHeight="false" outlineLevel="0" collapsed="false">
      <c r="A354" s="0" t="s">
        <v>124</v>
      </c>
      <c r="B354" s="0" t="s">
        <v>851</v>
      </c>
      <c r="C354" s="0" t="s">
        <v>852</v>
      </c>
      <c r="F354" s="0" t="n">
        <v>984</v>
      </c>
      <c r="G354" s="0" t="n">
        <v>984</v>
      </c>
      <c r="J354" s="0" t="n">
        <v>984</v>
      </c>
      <c r="K354" s="221" t="n">
        <v>984</v>
      </c>
      <c r="L354" s="221" t="n">
        <v>0</v>
      </c>
      <c r="N354" s="221" t="n">
        <v>0</v>
      </c>
      <c r="O354" s="221" t="n">
        <v>0</v>
      </c>
    </row>
    <row r="355" customFormat="false" ht="12.75" hidden="false" customHeight="false" outlineLevel="0" collapsed="false">
      <c r="A355" s="0" t="s">
        <v>124</v>
      </c>
      <c r="B355" s="0" t="s">
        <v>853</v>
      </c>
      <c r="C355" s="0" t="s">
        <v>854</v>
      </c>
      <c r="F355" s="0" t="n">
        <v>1476</v>
      </c>
      <c r="G355" s="0" t="n">
        <v>1476</v>
      </c>
      <c r="J355" s="0" t="n">
        <v>1476</v>
      </c>
      <c r="K355" s="221" t="n">
        <v>1476</v>
      </c>
      <c r="L355" s="221" t="n">
        <v>0</v>
      </c>
      <c r="N355" s="221" t="n">
        <v>0</v>
      </c>
      <c r="O355" s="221" t="n">
        <v>0</v>
      </c>
    </row>
    <row r="356" customFormat="false" ht="12.75" hidden="false" customHeight="false" outlineLevel="0" collapsed="false">
      <c r="A356" s="0" t="s">
        <v>124</v>
      </c>
      <c r="B356" s="0" t="s">
        <v>855</v>
      </c>
      <c r="C356" s="0" t="s">
        <v>856</v>
      </c>
      <c r="F356" s="0" t="n">
        <v>492</v>
      </c>
      <c r="G356" s="0" t="n">
        <v>492</v>
      </c>
      <c r="J356" s="0" t="n">
        <v>492</v>
      </c>
      <c r="K356" s="221" t="n">
        <v>492</v>
      </c>
      <c r="L356" s="221" t="n">
        <v>0</v>
      </c>
      <c r="N356" s="221" t="n">
        <v>0</v>
      </c>
      <c r="O356" s="221" t="n">
        <v>0</v>
      </c>
    </row>
    <row r="357" customFormat="false" ht="12.75" hidden="false" customHeight="false" outlineLevel="0" collapsed="false">
      <c r="A357" s="0" t="s">
        <v>124</v>
      </c>
      <c r="B357" s="0" t="s">
        <v>857</v>
      </c>
      <c r="C357" s="0" t="s">
        <v>858</v>
      </c>
      <c r="F357" s="0" t="n">
        <v>984</v>
      </c>
      <c r="G357" s="0" t="n">
        <v>984</v>
      </c>
      <c r="J357" s="0" t="n">
        <v>984</v>
      </c>
      <c r="K357" s="221" t="n">
        <v>984</v>
      </c>
      <c r="L357" s="221" t="n">
        <v>0</v>
      </c>
      <c r="N357" s="221" t="n">
        <v>0</v>
      </c>
      <c r="O357" s="221" t="n">
        <v>0</v>
      </c>
    </row>
    <row r="358" customFormat="false" ht="12.75" hidden="false" customHeight="false" outlineLevel="0" collapsed="false">
      <c r="A358" s="0" t="s">
        <v>124</v>
      </c>
      <c r="B358" s="0" t="s">
        <v>859</v>
      </c>
      <c r="C358" s="0" t="s">
        <v>860</v>
      </c>
      <c r="F358" s="0" t="n">
        <v>984</v>
      </c>
      <c r="G358" s="0" t="n">
        <v>984</v>
      </c>
      <c r="J358" s="0" t="n">
        <v>984</v>
      </c>
      <c r="K358" s="221" t="n">
        <v>984</v>
      </c>
      <c r="L358" s="221" t="n">
        <v>0</v>
      </c>
      <c r="N358" s="221" t="n">
        <v>0</v>
      </c>
      <c r="O358" s="221" t="n">
        <v>0</v>
      </c>
    </row>
    <row r="359" customFormat="false" ht="12.75" hidden="false" customHeight="false" outlineLevel="0" collapsed="false">
      <c r="A359" s="0" t="s">
        <v>124</v>
      </c>
      <c r="B359" s="0" t="s">
        <v>861</v>
      </c>
      <c r="C359" s="0" t="s">
        <v>862</v>
      </c>
      <c r="F359" s="0" t="n">
        <v>984</v>
      </c>
      <c r="G359" s="0" t="n">
        <v>984</v>
      </c>
      <c r="J359" s="0" t="n">
        <v>984</v>
      </c>
      <c r="K359" s="221" t="n">
        <v>984</v>
      </c>
      <c r="L359" s="221" t="n">
        <v>0</v>
      </c>
      <c r="N359" s="221" t="n">
        <v>0</v>
      </c>
      <c r="O359" s="221" t="n">
        <v>0</v>
      </c>
    </row>
    <row r="360" customFormat="false" ht="12.75" hidden="false" customHeight="false" outlineLevel="0" collapsed="false">
      <c r="A360" s="0" t="s">
        <v>124</v>
      </c>
      <c r="B360" s="0" t="s">
        <v>863</v>
      </c>
      <c r="C360" s="0" t="s">
        <v>864</v>
      </c>
      <c r="F360" s="0" t="n">
        <v>984</v>
      </c>
      <c r="G360" s="0" t="n">
        <v>0</v>
      </c>
      <c r="J360" s="0" t="n">
        <v>984</v>
      </c>
      <c r="K360" s="221" t="n">
        <v>0</v>
      </c>
      <c r="L360" s="221" t="n">
        <v>984</v>
      </c>
      <c r="N360" s="221" t="n">
        <v>984</v>
      </c>
      <c r="O360" s="221" t="n">
        <v>0</v>
      </c>
    </row>
    <row r="361" customFormat="false" ht="12.75" hidden="false" customHeight="false" outlineLevel="0" collapsed="false">
      <c r="A361" s="0" t="s">
        <v>124</v>
      </c>
      <c r="B361" s="0" t="s">
        <v>865</v>
      </c>
      <c r="C361" s="0" t="s">
        <v>866</v>
      </c>
      <c r="F361" s="0" t="n">
        <v>492</v>
      </c>
      <c r="G361" s="0" t="n">
        <v>492</v>
      </c>
      <c r="J361" s="0" t="n">
        <v>492</v>
      </c>
      <c r="K361" s="221" t="n">
        <v>492</v>
      </c>
      <c r="L361" s="221" t="n">
        <v>0</v>
      </c>
      <c r="N361" s="221" t="n">
        <v>0</v>
      </c>
      <c r="O361" s="221" t="n">
        <v>0</v>
      </c>
    </row>
    <row r="362" customFormat="false" ht="12.75" hidden="false" customHeight="false" outlineLevel="0" collapsed="false">
      <c r="A362" s="0" t="s">
        <v>124</v>
      </c>
      <c r="B362" s="0" t="s">
        <v>867</v>
      </c>
      <c r="C362" s="0" t="s">
        <v>868</v>
      </c>
      <c r="F362" s="0" t="n">
        <v>492</v>
      </c>
      <c r="G362" s="0" t="n">
        <v>492</v>
      </c>
      <c r="J362" s="0" t="n">
        <v>492</v>
      </c>
      <c r="K362" s="221" t="n">
        <v>492</v>
      </c>
      <c r="L362" s="221" t="n">
        <v>0</v>
      </c>
      <c r="N362" s="221" t="n">
        <v>0</v>
      </c>
      <c r="O362" s="221" t="n">
        <v>0</v>
      </c>
    </row>
    <row r="363" customFormat="false" ht="12.75" hidden="false" customHeight="false" outlineLevel="0" collapsed="false">
      <c r="A363" s="0" t="s">
        <v>124</v>
      </c>
      <c r="B363" s="0" t="s">
        <v>869</v>
      </c>
      <c r="C363" s="0" t="s">
        <v>870</v>
      </c>
      <c r="F363" s="0" t="n">
        <v>492</v>
      </c>
      <c r="G363" s="0" t="n">
        <v>492</v>
      </c>
      <c r="J363" s="0" t="n">
        <v>492</v>
      </c>
      <c r="K363" s="221" t="n">
        <v>492</v>
      </c>
      <c r="L363" s="221" t="n">
        <v>0</v>
      </c>
      <c r="N363" s="221" t="n">
        <v>0</v>
      </c>
      <c r="O363" s="221" t="n">
        <v>0</v>
      </c>
    </row>
    <row r="364" customFormat="false" ht="12.75" hidden="false" customHeight="false" outlineLevel="0" collapsed="false">
      <c r="A364" s="0" t="s">
        <v>124</v>
      </c>
      <c r="B364" s="0" t="s">
        <v>871</v>
      </c>
      <c r="C364" s="0" t="s">
        <v>872</v>
      </c>
      <c r="D364" s="0" t="n">
        <v>0</v>
      </c>
      <c r="E364" s="0" t="n">
        <v>0</v>
      </c>
      <c r="F364" s="0" t="n">
        <v>1476</v>
      </c>
      <c r="G364" s="0" t="n">
        <v>1476</v>
      </c>
      <c r="J364" s="0" t="n">
        <v>1476</v>
      </c>
      <c r="K364" s="221" t="n">
        <v>1476</v>
      </c>
      <c r="L364" s="221" t="n">
        <v>0</v>
      </c>
      <c r="N364" s="221" t="n">
        <v>0</v>
      </c>
      <c r="O364" s="221" t="n">
        <v>0</v>
      </c>
    </row>
    <row r="365" customFormat="false" ht="12.75" hidden="false" customHeight="false" outlineLevel="0" collapsed="false">
      <c r="A365" s="0" t="s">
        <v>124</v>
      </c>
      <c r="B365" s="0" t="s">
        <v>873</v>
      </c>
      <c r="C365" s="0" t="s">
        <v>874</v>
      </c>
      <c r="D365" s="0" t="n">
        <v>0</v>
      </c>
      <c r="E365" s="0" t="n">
        <v>0</v>
      </c>
      <c r="J365" s="0" t="n">
        <v>0</v>
      </c>
      <c r="K365" s="221" t="n">
        <v>0</v>
      </c>
      <c r="L365" s="221" t="n">
        <v>0</v>
      </c>
      <c r="N365" s="221" t="n">
        <v>0</v>
      </c>
      <c r="O365" s="221" t="n">
        <v>0</v>
      </c>
    </row>
    <row r="366" customFormat="false" ht="12.75" hidden="false" customHeight="false" outlineLevel="0" collapsed="false">
      <c r="A366" s="0" t="s">
        <v>124</v>
      </c>
      <c r="B366" s="0" t="s">
        <v>875</v>
      </c>
      <c r="C366" s="0" t="s">
        <v>876</v>
      </c>
      <c r="D366" s="0" t="n">
        <v>0</v>
      </c>
      <c r="E366" s="0" t="n">
        <v>0</v>
      </c>
      <c r="F366" s="0" t="n">
        <v>0</v>
      </c>
      <c r="G366" s="0" t="n">
        <v>984</v>
      </c>
      <c r="J366" s="0" t="n">
        <v>0</v>
      </c>
      <c r="K366" s="221" t="n">
        <v>984</v>
      </c>
      <c r="L366" s="221" t="n">
        <v>-984</v>
      </c>
      <c r="N366" s="221" t="n">
        <v>0</v>
      </c>
      <c r="O366" s="221" t="n">
        <v>984</v>
      </c>
    </row>
    <row r="367" customFormat="false" ht="12.75" hidden="false" customHeight="false" outlineLevel="0" collapsed="false">
      <c r="A367" s="0" t="s">
        <v>124</v>
      </c>
      <c r="B367" s="0" t="s">
        <v>877</v>
      </c>
      <c r="C367" s="0" t="s">
        <v>878</v>
      </c>
      <c r="D367" s="0" t="n">
        <v>0</v>
      </c>
      <c r="E367" s="0" t="n">
        <v>0</v>
      </c>
      <c r="J367" s="0" t="n">
        <v>0</v>
      </c>
      <c r="K367" s="221" t="n">
        <v>0</v>
      </c>
      <c r="L367" s="221" t="n">
        <v>0</v>
      </c>
      <c r="N367" s="221" t="n">
        <v>0</v>
      </c>
      <c r="O367" s="221" t="n">
        <v>0</v>
      </c>
    </row>
    <row r="368" customFormat="false" ht="12.75" hidden="false" customHeight="false" outlineLevel="0" collapsed="false">
      <c r="A368" s="0" t="s">
        <v>124</v>
      </c>
      <c r="B368" s="0" t="s">
        <v>879</v>
      </c>
      <c r="C368" s="0" t="s">
        <v>880</v>
      </c>
      <c r="D368" s="0" t="n">
        <v>0</v>
      </c>
      <c r="E368" s="0" t="n">
        <v>0</v>
      </c>
      <c r="F368" s="0" t="n">
        <v>1476</v>
      </c>
      <c r="G368" s="0" t="n">
        <v>1476</v>
      </c>
      <c r="J368" s="0" t="n">
        <v>1476</v>
      </c>
      <c r="K368" s="221" t="n">
        <v>1476</v>
      </c>
      <c r="L368" s="221" t="n">
        <v>0</v>
      </c>
      <c r="N368" s="221" t="n">
        <v>0</v>
      </c>
      <c r="O368" s="221" t="n">
        <v>0</v>
      </c>
    </row>
    <row r="369" customFormat="false" ht="12.75" hidden="false" customHeight="false" outlineLevel="0" collapsed="false">
      <c r="A369" s="0" t="s">
        <v>124</v>
      </c>
      <c r="B369" s="0" t="s">
        <v>881</v>
      </c>
      <c r="C369" s="0" t="s">
        <v>882</v>
      </c>
      <c r="D369" s="0" t="n">
        <v>0</v>
      </c>
      <c r="E369" s="0" t="n">
        <v>0</v>
      </c>
      <c r="J369" s="0" t="n">
        <v>0</v>
      </c>
      <c r="K369" s="221" t="n">
        <v>0</v>
      </c>
      <c r="L369" s="221" t="n">
        <v>0</v>
      </c>
      <c r="N369" s="221" t="n">
        <v>0</v>
      </c>
      <c r="O369" s="221" t="n">
        <v>0</v>
      </c>
    </row>
    <row r="370" customFormat="false" ht="12.75" hidden="false" customHeight="false" outlineLevel="0" collapsed="false">
      <c r="A370" s="0" t="s">
        <v>124</v>
      </c>
      <c r="B370" s="0" t="s">
        <v>883</v>
      </c>
      <c r="C370" s="0" t="s">
        <v>328</v>
      </c>
      <c r="D370" s="0" t="n">
        <v>46125</v>
      </c>
      <c r="E370" s="0" t="n">
        <v>0</v>
      </c>
      <c r="J370" s="0" t="n">
        <v>46125</v>
      </c>
      <c r="K370" s="221" t="n">
        <v>0</v>
      </c>
      <c r="L370" s="221" t="n">
        <v>46125</v>
      </c>
      <c r="N370" s="221" t="n">
        <v>46125</v>
      </c>
      <c r="O370" s="221" t="n">
        <v>0</v>
      </c>
    </row>
    <row r="371" customFormat="false" ht="12.75" hidden="false" customHeight="false" outlineLevel="0" collapsed="false">
      <c r="A371" s="0" t="s">
        <v>124</v>
      </c>
      <c r="B371" s="0" t="s">
        <v>884</v>
      </c>
      <c r="C371" s="0" t="s">
        <v>885</v>
      </c>
      <c r="D371" s="0" t="n">
        <v>984</v>
      </c>
      <c r="E371" s="0" t="n">
        <v>0</v>
      </c>
      <c r="J371" s="0" t="n">
        <v>984</v>
      </c>
      <c r="K371" s="221" t="n">
        <v>0</v>
      </c>
      <c r="L371" s="221" t="n">
        <v>984</v>
      </c>
      <c r="N371" s="221" t="n">
        <v>984</v>
      </c>
      <c r="O371" s="221" t="n">
        <v>0</v>
      </c>
    </row>
    <row r="372" customFormat="false" ht="12.75" hidden="false" customHeight="false" outlineLevel="0" collapsed="false">
      <c r="A372" s="0" t="s">
        <v>124</v>
      </c>
      <c r="B372" s="0" t="s">
        <v>886</v>
      </c>
      <c r="C372" s="0" t="s">
        <v>887</v>
      </c>
      <c r="D372" s="0" t="n">
        <v>1476</v>
      </c>
      <c r="E372" s="0" t="n">
        <v>0</v>
      </c>
      <c r="J372" s="0" t="n">
        <v>1476</v>
      </c>
      <c r="K372" s="221" t="n">
        <v>0</v>
      </c>
      <c r="L372" s="221" t="n">
        <v>1476</v>
      </c>
      <c r="N372" s="221" t="n">
        <v>1476</v>
      </c>
      <c r="O372" s="221" t="n">
        <v>0</v>
      </c>
    </row>
    <row r="373" customFormat="false" ht="12.75" hidden="false" customHeight="false" outlineLevel="0" collapsed="false">
      <c r="A373" s="0" t="s">
        <v>124</v>
      </c>
      <c r="B373" s="0" t="s">
        <v>888</v>
      </c>
      <c r="C373" s="0" t="s">
        <v>544</v>
      </c>
      <c r="D373" s="0" t="n">
        <v>1476</v>
      </c>
      <c r="E373" s="0" t="n">
        <v>0</v>
      </c>
      <c r="J373" s="0" t="n">
        <v>1476</v>
      </c>
      <c r="K373" s="221" t="n">
        <v>0</v>
      </c>
      <c r="L373" s="221" t="n">
        <v>1476</v>
      </c>
      <c r="N373" s="221" t="n">
        <v>1476</v>
      </c>
      <c r="O373" s="221" t="n">
        <v>0</v>
      </c>
    </row>
    <row r="374" customFormat="false" ht="12.75" hidden="false" customHeight="false" outlineLevel="0" collapsed="false">
      <c r="A374" s="0" t="s">
        <v>124</v>
      </c>
      <c r="B374" s="0" t="s">
        <v>889</v>
      </c>
      <c r="C374" s="0" t="s">
        <v>890</v>
      </c>
      <c r="D374" s="0" t="n">
        <v>984</v>
      </c>
      <c r="E374" s="0" t="n">
        <v>0</v>
      </c>
      <c r="J374" s="0" t="n">
        <v>984</v>
      </c>
      <c r="K374" s="221" t="n">
        <v>0</v>
      </c>
      <c r="L374" s="221" t="n">
        <v>984</v>
      </c>
      <c r="N374" s="221" t="n">
        <v>984</v>
      </c>
      <c r="O374" s="221" t="n">
        <v>0</v>
      </c>
    </row>
    <row r="375" customFormat="false" ht="12.75" hidden="false" customHeight="false" outlineLevel="0" collapsed="false">
      <c r="A375" s="0" t="s">
        <v>124</v>
      </c>
      <c r="B375" s="0" t="s">
        <v>891</v>
      </c>
      <c r="C375" s="0" t="s">
        <v>892</v>
      </c>
      <c r="D375" s="0" t="n">
        <v>2460</v>
      </c>
      <c r="E375" s="0" t="n">
        <v>0</v>
      </c>
      <c r="J375" s="0" t="n">
        <v>2460</v>
      </c>
      <c r="K375" s="221" t="n">
        <v>0</v>
      </c>
      <c r="L375" s="221" t="n">
        <v>2460</v>
      </c>
      <c r="N375" s="221" t="n">
        <v>2460</v>
      </c>
      <c r="O375" s="221" t="n">
        <v>0</v>
      </c>
    </row>
    <row r="376" customFormat="false" ht="12.75" hidden="false" customHeight="false" outlineLevel="0" collapsed="false">
      <c r="A376" s="0" t="s">
        <v>124</v>
      </c>
      <c r="B376" s="0" t="s">
        <v>893</v>
      </c>
      <c r="C376" s="0" t="s">
        <v>894</v>
      </c>
      <c r="D376" s="0" t="n">
        <v>984</v>
      </c>
      <c r="E376" s="0" t="n">
        <v>0</v>
      </c>
      <c r="J376" s="0" t="n">
        <v>984</v>
      </c>
      <c r="K376" s="221" t="n">
        <v>0</v>
      </c>
      <c r="L376" s="221" t="n">
        <v>984</v>
      </c>
      <c r="N376" s="221" t="n">
        <v>984</v>
      </c>
      <c r="O376" s="221" t="n">
        <v>0</v>
      </c>
    </row>
    <row r="377" customFormat="false" ht="12.75" hidden="false" customHeight="false" outlineLevel="0" collapsed="false">
      <c r="A377" s="0" t="s">
        <v>124</v>
      </c>
      <c r="B377" s="0" t="s">
        <v>895</v>
      </c>
      <c r="C377" s="0" t="s">
        <v>896</v>
      </c>
      <c r="D377" s="0" t="n">
        <v>984</v>
      </c>
      <c r="E377" s="0" t="n">
        <v>0</v>
      </c>
      <c r="J377" s="0" t="n">
        <v>984</v>
      </c>
      <c r="K377" s="221" t="n">
        <v>0</v>
      </c>
      <c r="L377" s="221" t="n">
        <v>984</v>
      </c>
      <c r="N377" s="221" t="n">
        <v>984</v>
      </c>
      <c r="O377" s="221" t="n">
        <v>0</v>
      </c>
    </row>
    <row r="378" customFormat="false" ht="12.75" hidden="false" customHeight="false" outlineLevel="0" collapsed="false">
      <c r="A378" s="0" t="s">
        <v>124</v>
      </c>
      <c r="B378" s="0" t="s">
        <v>897</v>
      </c>
      <c r="C378" s="0" t="s">
        <v>410</v>
      </c>
      <c r="D378" s="0" t="n">
        <v>3444</v>
      </c>
      <c r="E378" s="0" t="n">
        <v>0</v>
      </c>
      <c r="J378" s="0" t="n">
        <v>3444</v>
      </c>
      <c r="K378" s="221" t="n">
        <v>0</v>
      </c>
      <c r="L378" s="221" t="n">
        <v>3444</v>
      </c>
      <c r="N378" s="221" t="n">
        <v>3444</v>
      </c>
      <c r="O378" s="221" t="n">
        <v>0</v>
      </c>
    </row>
    <row r="379" customFormat="false" ht="12.75" hidden="false" customHeight="false" outlineLevel="0" collapsed="false">
      <c r="A379" s="0" t="s">
        <v>124</v>
      </c>
      <c r="B379" s="0" t="s">
        <v>898</v>
      </c>
      <c r="C379" s="0" t="s">
        <v>899</v>
      </c>
      <c r="D379" s="0" t="n">
        <v>1968</v>
      </c>
      <c r="E379" s="0" t="n">
        <v>0</v>
      </c>
      <c r="J379" s="0" t="n">
        <v>1968</v>
      </c>
      <c r="K379" s="221" t="n">
        <v>0</v>
      </c>
      <c r="L379" s="221" t="n">
        <v>1968</v>
      </c>
      <c r="N379" s="221" t="n">
        <v>1968</v>
      </c>
      <c r="O379" s="221" t="n">
        <v>0</v>
      </c>
    </row>
    <row r="380" customFormat="false" ht="12.75" hidden="false" customHeight="false" outlineLevel="0" collapsed="false">
      <c r="A380" s="0" t="s">
        <v>124</v>
      </c>
      <c r="B380" s="0" t="s">
        <v>900</v>
      </c>
      <c r="C380" s="0" t="s">
        <v>901</v>
      </c>
      <c r="D380" s="0" t="n">
        <v>1476</v>
      </c>
      <c r="E380" s="0" t="n">
        <v>0</v>
      </c>
      <c r="J380" s="0" t="n">
        <v>1476</v>
      </c>
      <c r="K380" s="221" t="n">
        <v>0</v>
      </c>
      <c r="L380" s="221" t="n">
        <v>1476</v>
      </c>
      <c r="N380" s="221" t="n">
        <v>1476</v>
      </c>
      <c r="O380" s="221" t="n">
        <v>0</v>
      </c>
    </row>
    <row r="381" customFormat="false" ht="12.75" hidden="false" customHeight="false" outlineLevel="0" collapsed="false">
      <c r="A381" s="0" t="s">
        <v>124</v>
      </c>
      <c r="B381" s="0" t="s">
        <v>902</v>
      </c>
      <c r="C381" s="0" t="s">
        <v>903</v>
      </c>
      <c r="D381" s="0" t="n">
        <v>1476</v>
      </c>
      <c r="E381" s="0" t="n">
        <v>0</v>
      </c>
      <c r="J381" s="0" t="n">
        <v>1476</v>
      </c>
      <c r="K381" s="221" t="n">
        <v>0</v>
      </c>
      <c r="L381" s="221" t="n">
        <v>1476</v>
      </c>
      <c r="N381" s="221" t="n">
        <v>1476</v>
      </c>
      <c r="O381" s="221" t="n">
        <v>0</v>
      </c>
    </row>
    <row r="382" customFormat="false" ht="12.75" hidden="false" customHeight="false" outlineLevel="0" collapsed="false">
      <c r="A382" s="0" t="s">
        <v>124</v>
      </c>
      <c r="B382" s="0" t="s">
        <v>904</v>
      </c>
      <c r="C382" s="0" t="s">
        <v>905</v>
      </c>
      <c r="D382" s="0" t="n">
        <v>1476</v>
      </c>
      <c r="E382" s="0" t="n">
        <v>0</v>
      </c>
      <c r="J382" s="0" t="n">
        <v>1476</v>
      </c>
      <c r="K382" s="221" t="n">
        <v>0</v>
      </c>
      <c r="L382" s="221" t="n">
        <v>1476</v>
      </c>
      <c r="N382" s="221" t="n">
        <v>1476</v>
      </c>
      <c r="O382" s="221" t="n">
        <v>0</v>
      </c>
    </row>
    <row r="383" customFormat="false" ht="12.75" hidden="false" customHeight="false" outlineLevel="0" collapsed="false">
      <c r="A383" s="0" t="s">
        <v>124</v>
      </c>
      <c r="B383" s="0" t="s">
        <v>906</v>
      </c>
      <c r="C383" s="0" t="s">
        <v>907</v>
      </c>
      <c r="D383" s="0" t="n">
        <v>1476</v>
      </c>
      <c r="E383" s="0" t="n">
        <v>0</v>
      </c>
      <c r="F383" s="0" t="n">
        <v>1476</v>
      </c>
      <c r="G383" s="0" t="n">
        <v>1476</v>
      </c>
      <c r="J383" s="0" t="n">
        <v>2952</v>
      </c>
      <c r="K383" s="221" t="n">
        <v>1476</v>
      </c>
      <c r="L383" s="221" t="n">
        <v>1476</v>
      </c>
      <c r="N383" s="221" t="n">
        <v>1476</v>
      </c>
      <c r="O383" s="221" t="n">
        <v>0</v>
      </c>
    </row>
    <row r="384" customFormat="false" ht="12.75" hidden="false" customHeight="false" outlineLevel="0" collapsed="false">
      <c r="A384" s="0" t="s">
        <v>124</v>
      </c>
      <c r="B384" s="0" t="s">
        <v>908</v>
      </c>
      <c r="C384" s="0" t="s">
        <v>909</v>
      </c>
      <c r="D384" s="0" t="n">
        <v>984</v>
      </c>
      <c r="E384" s="0" t="n">
        <v>0</v>
      </c>
      <c r="J384" s="0" t="n">
        <v>984</v>
      </c>
      <c r="K384" s="221" t="n">
        <v>0</v>
      </c>
      <c r="L384" s="221" t="n">
        <v>984</v>
      </c>
      <c r="N384" s="221" t="n">
        <v>984</v>
      </c>
      <c r="O384" s="221" t="n">
        <v>0</v>
      </c>
    </row>
    <row r="385" customFormat="false" ht="12.75" hidden="false" customHeight="false" outlineLevel="0" collapsed="false">
      <c r="A385" s="0" t="s">
        <v>124</v>
      </c>
      <c r="B385" s="0" t="s">
        <v>910</v>
      </c>
      <c r="C385" s="0" t="s">
        <v>911</v>
      </c>
      <c r="F385" s="0" t="n">
        <v>246</v>
      </c>
      <c r="G385" s="0" t="n">
        <v>246</v>
      </c>
      <c r="J385" s="0" t="n">
        <v>246</v>
      </c>
      <c r="K385" s="221" t="n">
        <v>246</v>
      </c>
      <c r="L385" s="221" t="n">
        <v>0</v>
      </c>
      <c r="N385" s="221" t="n">
        <v>0</v>
      </c>
      <c r="O385" s="221" t="n">
        <v>0</v>
      </c>
    </row>
    <row r="386" customFormat="false" ht="12.75" hidden="false" customHeight="false" outlineLevel="0" collapsed="false">
      <c r="A386" s="0" t="s">
        <v>124</v>
      </c>
      <c r="B386" s="0" t="s">
        <v>912</v>
      </c>
      <c r="C386" s="0" t="s">
        <v>913</v>
      </c>
      <c r="F386" s="0" t="n">
        <v>492</v>
      </c>
      <c r="G386" s="0" t="n">
        <v>984</v>
      </c>
      <c r="J386" s="0" t="n">
        <v>492</v>
      </c>
      <c r="K386" s="221" t="n">
        <v>984</v>
      </c>
      <c r="L386" s="221" t="n">
        <v>-492</v>
      </c>
      <c r="N386" s="221" t="n">
        <v>0</v>
      </c>
      <c r="O386" s="221" t="n">
        <v>492</v>
      </c>
    </row>
    <row r="387" customFormat="false" ht="12.75" hidden="false" customHeight="false" outlineLevel="0" collapsed="false">
      <c r="A387" s="0" t="s">
        <v>124</v>
      </c>
      <c r="B387" s="0" t="s">
        <v>914</v>
      </c>
      <c r="C387" s="0" t="s">
        <v>915</v>
      </c>
      <c r="F387" s="0" t="n">
        <v>984</v>
      </c>
      <c r="G387" s="0" t="n">
        <v>984</v>
      </c>
      <c r="J387" s="0" t="n">
        <v>984</v>
      </c>
      <c r="K387" s="221" t="n">
        <v>984</v>
      </c>
      <c r="L387" s="221" t="n">
        <v>0</v>
      </c>
      <c r="N387" s="221" t="n">
        <v>0</v>
      </c>
      <c r="O387" s="221" t="n">
        <v>0</v>
      </c>
    </row>
    <row r="388" customFormat="false" ht="12.75" hidden="false" customHeight="false" outlineLevel="0" collapsed="false">
      <c r="A388" s="0" t="s">
        <v>124</v>
      </c>
      <c r="B388" s="0" t="s">
        <v>916</v>
      </c>
      <c r="C388" s="0" t="s">
        <v>917</v>
      </c>
      <c r="F388" s="0" t="n">
        <v>984</v>
      </c>
      <c r="G388" s="0" t="n">
        <v>984</v>
      </c>
      <c r="J388" s="0" t="n">
        <v>984</v>
      </c>
      <c r="K388" s="221" t="n">
        <v>984</v>
      </c>
      <c r="L388" s="221" t="n">
        <v>0</v>
      </c>
      <c r="N388" s="221" t="n">
        <v>0</v>
      </c>
      <c r="O388" s="221" t="n">
        <v>0</v>
      </c>
    </row>
    <row r="389" customFormat="false" ht="12.75" hidden="false" customHeight="false" outlineLevel="0" collapsed="false">
      <c r="A389" s="0" t="s">
        <v>124</v>
      </c>
      <c r="B389" s="0" t="s">
        <v>918</v>
      </c>
      <c r="C389" s="0" t="s">
        <v>919</v>
      </c>
      <c r="F389" s="0" t="n">
        <v>1476</v>
      </c>
      <c r="G389" s="0" t="n">
        <v>1476</v>
      </c>
      <c r="J389" s="0" t="n">
        <v>1476</v>
      </c>
      <c r="K389" s="221" t="n">
        <v>1476</v>
      </c>
      <c r="L389" s="221" t="n">
        <v>0</v>
      </c>
      <c r="N389" s="221" t="n">
        <v>0</v>
      </c>
      <c r="O389" s="221" t="n">
        <v>0</v>
      </c>
    </row>
    <row r="390" customFormat="false" ht="12.75" hidden="false" customHeight="false" outlineLevel="0" collapsed="false">
      <c r="A390" s="0" t="s">
        <v>124</v>
      </c>
      <c r="B390" s="0" t="s">
        <v>920</v>
      </c>
      <c r="C390" s="0" t="s">
        <v>921</v>
      </c>
      <c r="F390" s="0" t="n">
        <v>984</v>
      </c>
      <c r="G390" s="0" t="n">
        <v>984</v>
      </c>
      <c r="J390" s="0" t="n">
        <v>984</v>
      </c>
      <c r="K390" s="221" t="n">
        <v>984</v>
      </c>
      <c r="L390" s="221" t="n">
        <v>0</v>
      </c>
      <c r="N390" s="221" t="n">
        <v>0</v>
      </c>
      <c r="O390" s="221" t="n">
        <v>0</v>
      </c>
    </row>
    <row r="391" customFormat="false" ht="12.75" hidden="false" customHeight="false" outlineLevel="0" collapsed="false">
      <c r="A391" s="0" t="s">
        <v>124</v>
      </c>
      <c r="B391" s="0" t="s">
        <v>922</v>
      </c>
      <c r="C391" s="0" t="s">
        <v>923</v>
      </c>
      <c r="F391" s="0" t="n">
        <v>492</v>
      </c>
      <c r="G391" s="0" t="n">
        <v>492</v>
      </c>
      <c r="J391" s="0" t="n">
        <v>492</v>
      </c>
      <c r="K391" s="221" t="n">
        <v>492</v>
      </c>
      <c r="L391" s="221" t="n">
        <v>0</v>
      </c>
      <c r="N391" s="221" t="n">
        <v>0</v>
      </c>
      <c r="O391" s="221" t="n">
        <v>0</v>
      </c>
    </row>
    <row r="392" customFormat="false" ht="12.75" hidden="false" customHeight="false" outlineLevel="0" collapsed="false">
      <c r="A392" s="0" t="s">
        <v>124</v>
      </c>
      <c r="B392" s="0" t="s">
        <v>924</v>
      </c>
      <c r="C392" s="0" t="s">
        <v>925</v>
      </c>
      <c r="F392" s="0" t="n">
        <v>984</v>
      </c>
      <c r="G392" s="0" t="n">
        <v>984</v>
      </c>
      <c r="J392" s="0" t="n">
        <v>984</v>
      </c>
      <c r="K392" s="221" t="n">
        <v>984</v>
      </c>
      <c r="L392" s="221" t="n">
        <v>0</v>
      </c>
      <c r="N392" s="221" t="n">
        <v>0</v>
      </c>
      <c r="O392" s="221" t="n">
        <v>0</v>
      </c>
    </row>
    <row r="393" customFormat="false" ht="12.75" hidden="false" customHeight="false" outlineLevel="0" collapsed="false">
      <c r="A393" s="0" t="s">
        <v>124</v>
      </c>
      <c r="B393" s="0" t="s">
        <v>926</v>
      </c>
      <c r="C393" s="0" t="s">
        <v>927</v>
      </c>
      <c r="F393" s="0" t="n">
        <v>984</v>
      </c>
      <c r="G393" s="0" t="n">
        <v>984</v>
      </c>
      <c r="J393" s="0" t="n">
        <v>984</v>
      </c>
      <c r="K393" s="221" t="n">
        <v>984</v>
      </c>
      <c r="L393" s="221" t="n">
        <v>0</v>
      </c>
      <c r="N393" s="221" t="n">
        <v>0</v>
      </c>
      <c r="O393" s="221" t="n">
        <v>0</v>
      </c>
    </row>
    <row r="394" customFormat="false" ht="12.75" hidden="false" customHeight="false" outlineLevel="0" collapsed="false">
      <c r="A394" s="0" t="s">
        <v>124</v>
      </c>
      <c r="B394" s="0" t="s">
        <v>928</v>
      </c>
      <c r="C394" s="0" t="s">
        <v>929</v>
      </c>
      <c r="F394" s="0" t="n">
        <v>984</v>
      </c>
      <c r="G394" s="0" t="n">
        <v>984</v>
      </c>
      <c r="J394" s="0" t="n">
        <v>984</v>
      </c>
      <c r="K394" s="221" t="n">
        <v>984</v>
      </c>
      <c r="L394" s="221" t="n">
        <v>0</v>
      </c>
      <c r="N394" s="221" t="n">
        <v>0</v>
      </c>
      <c r="O394" s="221" t="n">
        <v>0</v>
      </c>
    </row>
    <row r="395" customFormat="false" ht="12.75" hidden="false" customHeight="false" outlineLevel="0" collapsed="false">
      <c r="A395" s="0" t="s">
        <v>124</v>
      </c>
      <c r="B395" s="0" t="s">
        <v>930</v>
      </c>
      <c r="C395" s="0" t="s">
        <v>931</v>
      </c>
      <c r="F395" s="0" t="n">
        <v>984</v>
      </c>
      <c r="G395" s="0" t="n">
        <v>984</v>
      </c>
      <c r="J395" s="0" t="n">
        <v>984</v>
      </c>
      <c r="K395" s="221" t="n">
        <v>984</v>
      </c>
      <c r="L395" s="221" t="n">
        <v>0</v>
      </c>
      <c r="N395" s="221" t="n">
        <v>0</v>
      </c>
      <c r="O395" s="221" t="n">
        <v>0</v>
      </c>
    </row>
    <row r="396" customFormat="false" ht="12.75" hidden="false" customHeight="false" outlineLevel="0" collapsed="false">
      <c r="A396" s="0" t="s">
        <v>124</v>
      </c>
      <c r="B396" s="0" t="s">
        <v>932</v>
      </c>
      <c r="C396" s="0" t="s">
        <v>933</v>
      </c>
      <c r="D396" s="0" t="n">
        <v>0</v>
      </c>
      <c r="E396" s="0" t="n">
        <v>0</v>
      </c>
      <c r="J396" s="0" t="n">
        <v>0</v>
      </c>
      <c r="K396" s="221" t="n">
        <v>0</v>
      </c>
      <c r="L396" s="221" t="n">
        <v>0</v>
      </c>
      <c r="N396" s="221" t="n">
        <v>0</v>
      </c>
      <c r="O396" s="221" t="n">
        <v>0</v>
      </c>
    </row>
    <row r="397" customFormat="false" ht="12.75" hidden="false" customHeight="false" outlineLevel="0" collapsed="false">
      <c r="A397" s="0" t="s">
        <v>124</v>
      </c>
      <c r="B397" s="0" t="s">
        <v>934</v>
      </c>
      <c r="C397" s="0" t="s">
        <v>935</v>
      </c>
      <c r="D397" s="0" t="n">
        <v>60</v>
      </c>
      <c r="E397" s="0" t="n">
        <v>0</v>
      </c>
      <c r="J397" s="0" t="n">
        <v>60</v>
      </c>
      <c r="K397" s="221" t="n">
        <v>0</v>
      </c>
      <c r="L397" s="221" t="n">
        <v>60</v>
      </c>
      <c r="N397" s="221" t="n">
        <v>60</v>
      </c>
      <c r="O397" s="221" t="n">
        <v>0</v>
      </c>
    </row>
    <row r="398" customFormat="false" ht="12.75" hidden="false" customHeight="false" outlineLevel="0" collapsed="false">
      <c r="A398" s="0" t="s">
        <v>124</v>
      </c>
      <c r="B398" s="0" t="s">
        <v>936</v>
      </c>
      <c r="C398" s="0" t="s">
        <v>937</v>
      </c>
      <c r="D398" s="0" t="n">
        <v>60</v>
      </c>
      <c r="E398" s="0" t="n">
        <v>0</v>
      </c>
      <c r="J398" s="0" t="n">
        <v>60</v>
      </c>
      <c r="K398" s="221" t="n">
        <v>0</v>
      </c>
      <c r="L398" s="221" t="n">
        <v>60</v>
      </c>
      <c r="N398" s="221" t="n">
        <v>60</v>
      </c>
      <c r="O398" s="221" t="n">
        <v>0</v>
      </c>
    </row>
    <row r="399" customFormat="false" ht="12.75" hidden="false" customHeight="false" outlineLevel="0" collapsed="false">
      <c r="A399" s="0" t="s">
        <v>124</v>
      </c>
      <c r="B399" s="0" t="s">
        <v>938</v>
      </c>
      <c r="C399" s="0" t="s">
        <v>939</v>
      </c>
      <c r="D399" s="0" t="n">
        <v>60</v>
      </c>
      <c r="E399" s="0" t="n">
        <v>0</v>
      </c>
      <c r="J399" s="0" t="n">
        <v>60</v>
      </c>
      <c r="K399" s="221" t="n">
        <v>0</v>
      </c>
      <c r="L399" s="221" t="n">
        <v>60</v>
      </c>
      <c r="N399" s="221" t="n">
        <v>60</v>
      </c>
      <c r="O399" s="221" t="n">
        <v>0</v>
      </c>
    </row>
    <row r="400" customFormat="false" ht="12.75" hidden="false" customHeight="false" outlineLevel="0" collapsed="false">
      <c r="A400" s="0" t="s">
        <v>124</v>
      </c>
      <c r="B400" s="0" t="s">
        <v>940</v>
      </c>
      <c r="C400" s="0" t="s">
        <v>941</v>
      </c>
      <c r="D400" s="0" t="n">
        <v>60</v>
      </c>
      <c r="E400" s="0" t="n">
        <v>0</v>
      </c>
      <c r="J400" s="0" t="n">
        <v>60</v>
      </c>
      <c r="K400" s="221" t="n">
        <v>0</v>
      </c>
      <c r="L400" s="221" t="n">
        <v>60</v>
      </c>
      <c r="N400" s="221" t="n">
        <v>60</v>
      </c>
      <c r="O400" s="221" t="n">
        <v>0</v>
      </c>
    </row>
    <row r="401" customFormat="false" ht="12.75" hidden="false" customHeight="false" outlineLevel="0" collapsed="false">
      <c r="A401" s="0" t="s">
        <v>124</v>
      </c>
      <c r="B401" s="0" t="s">
        <v>942</v>
      </c>
      <c r="C401" s="0" t="s">
        <v>943</v>
      </c>
      <c r="D401" s="0" t="n">
        <v>60</v>
      </c>
      <c r="E401" s="0" t="n">
        <v>0</v>
      </c>
      <c r="J401" s="0" t="n">
        <v>60</v>
      </c>
      <c r="K401" s="221" t="n">
        <v>0</v>
      </c>
      <c r="L401" s="221" t="n">
        <v>60</v>
      </c>
      <c r="N401" s="221" t="n">
        <v>60</v>
      </c>
      <c r="O401" s="221" t="n">
        <v>0</v>
      </c>
    </row>
    <row r="402" customFormat="false" ht="12.75" hidden="false" customHeight="false" outlineLevel="0" collapsed="false">
      <c r="A402" s="0" t="s">
        <v>124</v>
      </c>
      <c r="B402" s="0" t="s">
        <v>944</v>
      </c>
      <c r="C402" s="0" t="s">
        <v>945</v>
      </c>
      <c r="D402" s="0" t="n">
        <v>50</v>
      </c>
      <c r="E402" s="0" t="n">
        <v>0</v>
      </c>
      <c r="J402" s="0" t="n">
        <v>50</v>
      </c>
      <c r="K402" s="221" t="n">
        <v>0</v>
      </c>
      <c r="L402" s="221" t="n">
        <v>50</v>
      </c>
      <c r="N402" s="221" t="n">
        <v>50</v>
      </c>
      <c r="O402" s="221" t="n">
        <v>0</v>
      </c>
    </row>
    <row r="403" customFormat="false" ht="12.75" hidden="false" customHeight="false" outlineLevel="0" collapsed="false">
      <c r="A403" s="0" t="s">
        <v>124</v>
      </c>
      <c r="B403" s="0" t="s">
        <v>946</v>
      </c>
      <c r="C403" s="0" t="s">
        <v>947</v>
      </c>
      <c r="D403" s="0" t="n">
        <v>0</v>
      </c>
      <c r="E403" s="0" t="n">
        <v>60</v>
      </c>
      <c r="J403" s="0" t="n">
        <v>0</v>
      </c>
      <c r="K403" s="221" t="n">
        <v>60</v>
      </c>
      <c r="L403" s="221" t="n">
        <v>-60</v>
      </c>
      <c r="N403" s="221" t="n">
        <v>0</v>
      </c>
      <c r="O403" s="221" t="n">
        <v>60</v>
      </c>
    </row>
    <row r="404" customFormat="false" ht="12.75" hidden="false" customHeight="false" outlineLevel="0" collapsed="false">
      <c r="A404" s="0" t="s">
        <v>124</v>
      </c>
      <c r="B404" s="0" t="s">
        <v>948</v>
      </c>
      <c r="C404" s="0" t="s">
        <v>949</v>
      </c>
      <c r="D404" s="0" t="n">
        <v>0</v>
      </c>
      <c r="E404" s="0" t="n">
        <v>0</v>
      </c>
      <c r="J404" s="0" t="n">
        <v>0</v>
      </c>
      <c r="K404" s="221" t="n">
        <v>0</v>
      </c>
      <c r="L404" s="221" t="n">
        <v>0</v>
      </c>
      <c r="N404" s="221" t="n">
        <v>0</v>
      </c>
      <c r="O404" s="221" t="n">
        <v>0</v>
      </c>
    </row>
    <row r="405" customFormat="false" ht="12.75" hidden="false" customHeight="false" outlineLevel="0" collapsed="false">
      <c r="A405" s="0" t="s">
        <v>124</v>
      </c>
      <c r="B405" s="0" t="s">
        <v>950</v>
      </c>
      <c r="C405" s="0" t="s">
        <v>951</v>
      </c>
      <c r="D405" s="0" t="n">
        <v>0</v>
      </c>
      <c r="E405" s="0" t="n">
        <v>0</v>
      </c>
      <c r="J405" s="0" t="n">
        <v>0</v>
      </c>
      <c r="K405" s="221" t="n">
        <v>0</v>
      </c>
      <c r="L405" s="221" t="n">
        <v>0</v>
      </c>
      <c r="N405" s="221" t="n">
        <v>0</v>
      </c>
      <c r="O405" s="221" t="n">
        <v>0</v>
      </c>
    </row>
    <row r="406" customFormat="false" ht="12.75" hidden="false" customHeight="false" outlineLevel="0" collapsed="false">
      <c r="A406" s="0" t="s">
        <v>125</v>
      </c>
      <c r="B406" s="0" t="s">
        <v>952</v>
      </c>
      <c r="C406" s="0" t="s">
        <v>953</v>
      </c>
      <c r="D406" s="0" t="n">
        <v>375000</v>
      </c>
      <c r="E406" s="0" t="n">
        <v>0</v>
      </c>
      <c r="J406" s="0" t="n">
        <v>375000</v>
      </c>
      <c r="K406" s="221" t="n">
        <v>0</v>
      </c>
      <c r="L406" s="221" t="n">
        <v>375000</v>
      </c>
      <c r="M406" s="221" t="n">
        <f aca="false">SUM(L406:L413)</f>
        <v>359330.47</v>
      </c>
      <c r="N406" s="221" t="n">
        <v>375000</v>
      </c>
      <c r="O406" s="221" t="n">
        <v>0</v>
      </c>
    </row>
    <row r="407" customFormat="false" ht="12.75" hidden="false" customHeight="false" outlineLevel="0" collapsed="false">
      <c r="A407" s="0" t="s">
        <v>125</v>
      </c>
      <c r="B407" s="0" t="s">
        <v>954</v>
      </c>
      <c r="C407" s="0" t="s">
        <v>21</v>
      </c>
      <c r="D407" s="0" t="n">
        <v>0</v>
      </c>
      <c r="E407" s="0" t="n">
        <v>0</v>
      </c>
      <c r="J407" s="0" t="n">
        <v>0</v>
      </c>
      <c r="K407" s="221" t="n">
        <v>0</v>
      </c>
      <c r="L407" s="221" t="n">
        <v>0</v>
      </c>
      <c r="N407" s="221" t="n">
        <v>0</v>
      </c>
      <c r="O407" s="221" t="n">
        <v>0</v>
      </c>
    </row>
    <row r="408" customFormat="false" ht="12.75" hidden="false" customHeight="false" outlineLevel="0" collapsed="false">
      <c r="A408" s="0" t="s">
        <v>125</v>
      </c>
      <c r="B408" s="0" t="s">
        <v>955</v>
      </c>
      <c r="C408" s="0" t="s">
        <v>949</v>
      </c>
      <c r="D408" s="0" t="n">
        <v>283.08</v>
      </c>
      <c r="E408" s="0" t="n">
        <v>0</v>
      </c>
      <c r="J408" s="0" t="n">
        <v>283.08</v>
      </c>
      <c r="K408" s="221" t="n">
        <v>0</v>
      </c>
      <c r="L408" s="221" t="n">
        <v>283.08</v>
      </c>
      <c r="N408" s="221" t="n">
        <v>283.08</v>
      </c>
      <c r="O408" s="221" t="n">
        <v>0</v>
      </c>
    </row>
    <row r="409" customFormat="false" ht="12.75" hidden="false" customHeight="false" outlineLevel="0" collapsed="false">
      <c r="A409" s="0" t="s">
        <v>125</v>
      </c>
      <c r="B409" s="0" t="s">
        <v>956</v>
      </c>
      <c r="C409" s="0" t="s">
        <v>957</v>
      </c>
      <c r="D409" s="0" t="n">
        <v>2628.4</v>
      </c>
      <c r="E409" s="0" t="n">
        <v>0</v>
      </c>
      <c r="J409" s="0" t="n">
        <v>2628.4</v>
      </c>
      <c r="K409" s="221" t="n">
        <v>0</v>
      </c>
      <c r="L409" s="221" t="n">
        <v>2628.4</v>
      </c>
      <c r="N409" s="221" t="n">
        <v>2628.4</v>
      </c>
      <c r="O409" s="221" t="n">
        <v>0</v>
      </c>
    </row>
    <row r="410" customFormat="false" ht="12.75" hidden="false" customHeight="false" outlineLevel="0" collapsed="false">
      <c r="A410" s="0" t="s">
        <v>125</v>
      </c>
      <c r="B410" s="0" t="s">
        <v>958</v>
      </c>
      <c r="C410" s="0" t="s">
        <v>959</v>
      </c>
      <c r="D410" s="0" t="n">
        <v>1500</v>
      </c>
      <c r="E410" s="0" t="n">
        <v>0</v>
      </c>
      <c r="J410" s="0" t="n">
        <v>1500</v>
      </c>
      <c r="K410" s="221" t="n">
        <v>0</v>
      </c>
      <c r="L410" s="221" t="n">
        <v>1500</v>
      </c>
      <c r="N410" s="221" t="n">
        <v>1500</v>
      </c>
      <c r="O410" s="221" t="n">
        <v>0</v>
      </c>
    </row>
    <row r="411" customFormat="false" ht="12.75" hidden="false" customHeight="false" outlineLevel="0" collapsed="false">
      <c r="A411" s="0" t="s">
        <v>125</v>
      </c>
      <c r="B411" s="0" t="s">
        <v>960</v>
      </c>
      <c r="C411" s="0" t="s">
        <v>961</v>
      </c>
      <c r="D411" s="0" t="n">
        <v>1350</v>
      </c>
      <c r="E411" s="0" t="n">
        <v>0</v>
      </c>
      <c r="J411" s="0" t="n">
        <v>1350</v>
      </c>
      <c r="K411" s="221" t="n">
        <v>0</v>
      </c>
      <c r="L411" s="221" t="n">
        <v>1350</v>
      </c>
      <c r="N411" s="221" t="n">
        <v>1350</v>
      </c>
      <c r="O411" s="221" t="n">
        <v>0</v>
      </c>
    </row>
    <row r="412" customFormat="false" ht="12.75" hidden="false" customHeight="false" outlineLevel="0" collapsed="false">
      <c r="A412" s="0" t="s">
        <v>125</v>
      </c>
      <c r="B412" s="0" t="s">
        <v>962</v>
      </c>
      <c r="C412" s="0" t="s">
        <v>963</v>
      </c>
      <c r="D412" s="0" t="n">
        <v>4997.16</v>
      </c>
      <c r="E412" s="0" t="n">
        <v>0</v>
      </c>
      <c r="F412" s="0" t="n">
        <v>47137.98</v>
      </c>
      <c r="G412" s="0" t="n">
        <v>62850.65</v>
      </c>
      <c r="J412" s="0" t="n">
        <v>52135.14</v>
      </c>
      <c r="K412" s="221" t="n">
        <v>62850.65</v>
      </c>
      <c r="L412" s="221" t="n">
        <v>-10715.51</v>
      </c>
      <c r="N412" s="221" t="n">
        <v>0</v>
      </c>
      <c r="O412" s="221" t="n">
        <v>10715.51</v>
      </c>
    </row>
    <row r="413" customFormat="false" ht="12.75" hidden="false" customHeight="false" outlineLevel="0" collapsed="false">
      <c r="A413" s="0" t="s">
        <v>125</v>
      </c>
      <c r="B413" s="0" t="s">
        <v>964</v>
      </c>
      <c r="C413" s="0" t="s">
        <v>965</v>
      </c>
      <c r="D413" s="0" t="n">
        <v>4997.15</v>
      </c>
      <c r="E413" s="0" t="n">
        <v>0</v>
      </c>
      <c r="F413" s="0" t="n">
        <v>47137.98</v>
      </c>
      <c r="G413" s="0" t="n">
        <v>62850.63</v>
      </c>
      <c r="J413" s="0" t="n">
        <v>52135.13</v>
      </c>
      <c r="K413" s="221" t="n">
        <v>62850.63</v>
      </c>
      <c r="L413" s="221" t="n">
        <v>-10715.5</v>
      </c>
      <c r="N413" s="221" t="n">
        <v>0</v>
      </c>
      <c r="O413" s="221" t="n">
        <v>10715.5</v>
      </c>
    </row>
    <row r="414" customFormat="false" ht="12.75" hidden="false" customHeight="false" outlineLevel="0" collapsed="false">
      <c r="A414" s="0" t="s">
        <v>126</v>
      </c>
      <c r="B414" s="0" t="s">
        <v>966</v>
      </c>
      <c r="C414" s="0" t="s">
        <v>967</v>
      </c>
      <c r="D414" s="0" t="n">
        <v>15082.09</v>
      </c>
      <c r="E414" s="0" t="n">
        <v>0</v>
      </c>
      <c r="F414" s="0" t="n">
        <v>0</v>
      </c>
      <c r="G414" s="0" t="n">
        <v>1081.32</v>
      </c>
      <c r="H414" s="0" t="n">
        <v>741.28</v>
      </c>
      <c r="I414" s="0" t="n">
        <v>0</v>
      </c>
      <c r="J414" s="0" t="n">
        <v>15823.37</v>
      </c>
      <c r="K414" s="221" t="n">
        <v>1081.32</v>
      </c>
      <c r="L414" s="221" t="n">
        <v>14742.05</v>
      </c>
      <c r="N414" s="221" t="n">
        <v>14742.05</v>
      </c>
      <c r="O414" s="221" t="n">
        <v>0</v>
      </c>
    </row>
    <row r="415" customFormat="false" ht="12.75" hidden="false" customHeight="false" outlineLevel="0" collapsed="false">
      <c r="A415" s="0" t="s">
        <v>127</v>
      </c>
      <c r="B415" s="0" t="s">
        <v>968</v>
      </c>
      <c r="C415" s="0" t="s">
        <v>969</v>
      </c>
      <c r="D415" s="0" t="n">
        <v>217807.34</v>
      </c>
      <c r="E415" s="0" t="n">
        <v>0</v>
      </c>
      <c r="F415" s="0" t="n">
        <v>219419.21</v>
      </c>
      <c r="G415" s="0" t="n">
        <v>139395.27</v>
      </c>
      <c r="J415" s="0" t="n">
        <v>437226.55</v>
      </c>
      <c r="K415" s="221" t="n">
        <v>139395.27</v>
      </c>
      <c r="L415" s="221" t="n">
        <v>297831.28</v>
      </c>
      <c r="N415" s="221" t="n">
        <v>297831.28</v>
      </c>
      <c r="O415" s="221" t="n">
        <v>0</v>
      </c>
    </row>
    <row r="416" customFormat="false" ht="12.75" hidden="false" customHeight="false" outlineLevel="0" collapsed="false">
      <c r="A416" s="0" t="s">
        <v>127</v>
      </c>
      <c r="B416" s="0" t="s">
        <v>970</v>
      </c>
      <c r="C416" s="0" t="s">
        <v>971</v>
      </c>
      <c r="D416" s="0" t="n">
        <v>0</v>
      </c>
      <c r="E416" s="0" t="n">
        <v>0</v>
      </c>
      <c r="J416" s="0" t="n">
        <v>0</v>
      </c>
      <c r="K416" s="221" t="n">
        <v>0</v>
      </c>
      <c r="L416" s="221" t="n">
        <v>0</v>
      </c>
      <c r="N416" s="221" t="n">
        <v>0</v>
      </c>
      <c r="O416" s="221" t="n">
        <v>0</v>
      </c>
    </row>
    <row r="417" customFormat="false" ht="12.75" hidden="false" customHeight="false" outlineLevel="0" collapsed="false">
      <c r="A417" s="0" t="s">
        <v>127</v>
      </c>
      <c r="B417" s="0" t="s">
        <v>972</v>
      </c>
      <c r="C417" s="0" t="s">
        <v>973</v>
      </c>
      <c r="D417" s="0" t="n">
        <v>0</v>
      </c>
      <c r="E417" s="0" t="n">
        <v>0</v>
      </c>
      <c r="J417" s="0" t="n">
        <v>0</v>
      </c>
      <c r="K417" s="221" t="n">
        <v>0</v>
      </c>
      <c r="L417" s="221" t="n">
        <v>0</v>
      </c>
      <c r="N417" s="221" t="n">
        <v>0</v>
      </c>
      <c r="O417" s="221" t="n">
        <v>0</v>
      </c>
    </row>
    <row r="418" customFormat="false" ht="12.75" hidden="false" customHeight="false" outlineLevel="0" collapsed="false">
      <c r="A418" s="0" t="s">
        <v>127</v>
      </c>
      <c r="B418" s="0" t="s">
        <v>974</v>
      </c>
      <c r="C418" s="0" t="s">
        <v>975</v>
      </c>
      <c r="D418" s="0" t="n">
        <v>413.19</v>
      </c>
      <c r="E418" s="0" t="n">
        <v>0</v>
      </c>
      <c r="J418" s="0" t="n">
        <v>413.19</v>
      </c>
      <c r="K418" s="221" t="n">
        <v>0</v>
      </c>
      <c r="L418" s="221" t="n">
        <v>413.19</v>
      </c>
      <c r="N418" s="221" t="n">
        <v>413.19</v>
      </c>
      <c r="O418" s="221" t="n">
        <v>0</v>
      </c>
    </row>
    <row r="419" customFormat="false" ht="12.75" hidden="false" customHeight="false" outlineLevel="0" collapsed="false">
      <c r="A419" s="0" t="s">
        <v>127</v>
      </c>
      <c r="B419" s="0" t="s">
        <v>976</v>
      </c>
      <c r="C419" s="0" t="s">
        <v>977</v>
      </c>
      <c r="D419" s="0" t="n">
        <v>690.96</v>
      </c>
      <c r="E419" s="0" t="n">
        <v>0</v>
      </c>
      <c r="J419" s="0" t="n">
        <v>690.96</v>
      </c>
      <c r="K419" s="221" t="n">
        <v>0</v>
      </c>
      <c r="L419" s="221" t="n">
        <v>690.96</v>
      </c>
      <c r="N419" s="221" t="n">
        <v>690.96</v>
      </c>
      <c r="O419" s="221" t="n">
        <v>0</v>
      </c>
    </row>
    <row r="420" customFormat="false" ht="12.75" hidden="false" customHeight="false" outlineLevel="0" collapsed="false">
      <c r="A420" s="0" t="s">
        <v>127</v>
      </c>
      <c r="B420" s="0" t="s">
        <v>978</v>
      </c>
      <c r="C420" s="0" t="s">
        <v>977</v>
      </c>
      <c r="D420" s="0" t="n">
        <v>0</v>
      </c>
      <c r="E420" s="0" t="n">
        <v>0</v>
      </c>
      <c r="J420" s="0" t="n">
        <v>0</v>
      </c>
      <c r="K420" s="221" t="n">
        <v>0</v>
      </c>
      <c r="L420" s="221" t="n">
        <v>0</v>
      </c>
      <c r="N420" s="221" t="n">
        <v>0</v>
      </c>
      <c r="O420" s="221" t="n">
        <v>0</v>
      </c>
    </row>
    <row r="421" customFormat="false" ht="12.75" hidden="false" customHeight="false" outlineLevel="0" collapsed="false">
      <c r="A421" s="0" t="s">
        <v>127</v>
      </c>
      <c r="B421" s="0" t="s">
        <v>979</v>
      </c>
      <c r="C421" s="0" t="s">
        <v>975</v>
      </c>
      <c r="D421" s="0" t="n">
        <v>0</v>
      </c>
      <c r="E421" s="0" t="n">
        <v>0</v>
      </c>
      <c r="J421" s="0" t="n">
        <v>0</v>
      </c>
      <c r="K421" s="221" t="n">
        <v>0</v>
      </c>
      <c r="L421" s="221" t="n">
        <v>0</v>
      </c>
      <c r="N421" s="221" t="n">
        <v>0</v>
      </c>
      <c r="O421" s="221" t="n">
        <v>0</v>
      </c>
    </row>
    <row r="422" customFormat="false" ht="12.75" hidden="false" customHeight="false" outlineLevel="0" collapsed="false">
      <c r="A422" s="0" t="s">
        <v>128</v>
      </c>
      <c r="B422" s="0" t="s">
        <v>980</v>
      </c>
      <c r="C422" s="0" t="s">
        <v>981</v>
      </c>
      <c r="D422" s="0" t="n">
        <v>0</v>
      </c>
      <c r="E422" s="0" t="n">
        <v>775000</v>
      </c>
      <c r="J422" s="0" t="n">
        <v>0</v>
      </c>
      <c r="K422" s="221" t="n">
        <v>775000</v>
      </c>
      <c r="L422" s="221" t="n">
        <v>-775000</v>
      </c>
      <c r="N422" s="221" t="n">
        <v>0</v>
      </c>
      <c r="O422" s="221" t="n">
        <v>775000</v>
      </c>
    </row>
    <row r="423" customFormat="false" ht="12.75" hidden="false" customHeight="false" outlineLevel="0" collapsed="false">
      <c r="A423" s="0" t="s">
        <v>128</v>
      </c>
      <c r="B423" s="0" t="s">
        <v>982</v>
      </c>
      <c r="C423" s="0" t="s">
        <v>983</v>
      </c>
      <c r="D423" s="0" t="n">
        <v>0</v>
      </c>
      <c r="E423" s="0" t="n">
        <v>500000</v>
      </c>
      <c r="J423" s="0" t="n">
        <v>0</v>
      </c>
      <c r="K423" s="221" t="n">
        <v>500000</v>
      </c>
      <c r="L423" s="221" t="n">
        <v>-500000</v>
      </c>
      <c r="N423" s="221" t="n">
        <v>0</v>
      </c>
      <c r="O423" s="221" t="n">
        <v>500000</v>
      </c>
    </row>
    <row r="424" customFormat="false" ht="12.75" hidden="false" customHeight="false" outlineLevel="0" collapsed="false">
      <c r="A424" s="0" t="s">
        <v>129</v>
      </c>
      <c r="B424" s="0" t="s">
        <v>984</v>
      </c>
      <c r="C424" s="0" t="s">
        <v>985</v>
      </c>
      <c r="D424" s="0" t="n">
        <v>0</v>
      </c>
      <c r="E424" s="0" t="n">
        <v>1544.66</v>
      </c>
      <c r="J424" s="0" t="n">
        <v>0</v>
      </c>
      <c r="K424" s="221" t="n">
        <v>1544.66</v>
      </c>
      <c r="L424" s="221" t="n">
        <v>-1544.66</v>
      </c>
      <c r="N424" s="221" t="n">
        <v>0</v>
      </c>
      <c r="O424" s="221" t="n">
        <v>1544.66</v>
      </c>
    </row>
    <row r="425" customFormat="false" ht="12.75" hidden="false" customHeight="false" outlineLevel="0" collapsed="false">
      <c r="A425" s="0" t="s">
        <v>129</v>
      </c>
      <c r="B425" s="0" t="s">
        <v>986</v>
      </c>
      <c r="C425" s="0" t="s">
        <v>987</v>
      </c>
      <c r="D425" s="0" t="n">
        <v>0</v>
      </c>
      <c r="E425" s="0" t="n">
        <v>672000</v>
      </c>
      <c r="F425" s="0" t="n">
        <v>14000</v>
      </c>
      <c r="G425" s="0" t="n">
        <v>0</v>
      </c>
      <c r="J425" s="0" t="n">
        <v>14000</v>
      </c>
      <c r="K425" s="221" t="n">
        <v>672000</v>
      </c>
      <c r="L425" s="221" t="n">
        <v>-658000</v>
      </c>
      <c r="N425" s="221" t="n">
        <v>0</v>
      </c>
      <c r="O425" s="221" t="n">
        <v>658000</v>
      </c>
    </row>
    <row r="426" customFormat="false" ht="12.75" hidden="false" customHeight="false" outlineLevel="0" collapsed="false">
      <c r="A426" s="0" t="s">
        <v>129</v>
      </c>
      <c r="B426" s="0" t="s">
        <v>988</v>
      </c>
      <c r="C426" s="0" t="s">
        <v>989</v>
      </c>
      <c r="D426" s="0" t="n">
        <v>0</v>
      </c>
      <c r="E426" s="0" t="n">
        <v>295069.85</v>
      </c>
      <c r="J426" s="0" t="n">
        <v>0</v>
      </c>
      <c r="K426" s="221" t="n">
        <v>295069.85</v>
      </c>
      <c r="L426" s="221" t="n">
        <v>-295069.85</v>
      </c>
      <c r="N426" s="221" t="n">
        <v>0</v>
      </c>
      <c r="O426" s="221" t="n">
        <v>295069.85</v>
      </c>
    </row>
    <row r="427" customFormat="false" ht="12.75" hidden="false" customHeight="false" outlineLevel="0" collapsed="false">
      <c r="A427" s="0" t="s">
        <v>129</v>
      </c>
      <c r="B427" s="0" t="s">
        <v>990</v>
      </c>
      <c r="C427" s="0" t="s">
        <v>991</v>
      </c>
      <c r="D427" s="0" t="n">
        <v>0</v>
      </c>
      <c r="E427" s="0" t="n">
        <v>27797.63</v>
      </c>
      <c r="J427" s="0" t="n">
        <v>0</v>
      </c>
      <c r="K427" s="221" t="n">
        <v>27797.63</v>
      </c>
      <c r="L427" s="221" t="n">
        <v>-27797.63</v>
      </c>
      <c r="N427" s="221" t="n">
        <v>0</v>
      </c>
      <c r="O427" s="221" t="n">
        <v>27797.63</v>
      </c>
    </row>
    <row r="428" customFormat="false" ht="12.75" hidden="false" customHeight="false" outlineLevel="0" collapsed="false">
      <c r="A428" s="0" t="s">
        <v>130</v>
      </c>
      <c r="B428" s="0" t="s">
        <v>992</v>
      </c>
      <c r="C428" s="0" t="s">
        <v>993</v>
      </c>
      <c r="D428" s="0" t="n">
        <v>61746.6900000003</v>
      </c>
      <c r="E428" s="0" t="n">
        <v>0</v>
      </c>
      <c r="J428" s="0" t="n">
        <v>61746.6900000003</v>
      </c>
      <c r="K428" s="221" t="n">
        <v>0</v>
      </c>
      <c r="L428" s="221" t="n">
        <v>180250.76</v>
      </c>
      <c r="N428" s="222" t="n">
        <v>180250.76</v>
      </c>
      <c r="O428" s="221" t="n">
        <v>0</v>
      </c>
    </row>
    <row r="429" customFormat="false" ht="12.75" hidden="false" customHeight="false" outlineLevel="0" collapsed="false">
      <c r="A429" s="0" t="s">
        <v>131</v>
      </c>
      <c r="B429" s="0" t="s">
        <v>994</v>
      </c>
      <c r="C429" s="0" t="s">
        <v>995</v>
      </c>
      <c r="D429" s="0" t="n">
        <v>0</v>
      </c>
      <c r="E429" s="0" t="n">
        <v>0</v>
      </c>
      <c r="J429" s="0" t="n">
        <v>0</v>
      </c>
      <c r="K429" s="221" t="n">
        <v>0</v>
      </c>
      <c r="L429" s="221" t="n">
        <v>0</v>
      </c>
      <c r="N429" s="221" t="n">
        <v>0</v>
      </c>
      <c r="O429" s="221" t="n">
        <v>0</v>
      </c>
    </row>
    <row r="430" customFormat="false" ht="12.75" hidden="false" customHeight="false" outlineLevel="0" collapsed="false">
      <c r="A430" s="0" t="s">
        <v>132</v>
      </c>
      <c r="B430" s="0" t="s">
        <v>996</v>
      </c>
      <c r="C430" s="0" t="s">
        <v>997</v>
      </c>
      <c r="D430" s="0" t="n">
        <v>0</v>
      </c>
      <c r="E430" s="0" t="n">
        <v>0</v>
      </c>
      <c r="J430" s="0" t="n">
        <v>0</v>
      </c>
      <c r="K430" s="221" t="n">
        <v>0</v>
      </c>
      <c r="L430" s="221" t="n">
        <v>0</v>
      </c>
      <c r="N430" s="221" t="n">
        <v>0</v>
      </c>
      <c r="O430" s="221" t="n">
        <v>0</v>
      </c>
    </row>
    <row r="431" customFormat="false" ht="12.75" hidden="false" customHeight="false" outlineLevel="0" collapsed="false">
      <c r="A431" s="0" t="s">
        <v>132</v>
      </c>
      <c r="B431" s="0" t="s">
        <v>998</v>
      </c>
      <c r="C431" s="0" t="s">
        <v>999</v>
      </c>
      <c r="D431" s="0" t="n">
        <v>0</v>
      </c>
      <c r="E431" s="0" t="n">
        <v>13985.86</v>
      </c>
      <c r="J431" s="0" t="n">
        <v>0</v>
      </c>
      <c r="K431" s="221" t="n">
        <v>13985.86</v>
      </c>
      <c r="L431" s="221" t="n">
        <v>-13985.86</v>
      </c>
      <c r="N431" s="221" t="n">
        <v>0</v>
      </c>
      <c r="O431" s="221" t="n">
        <v>13985.86</v>
      </c>
    </row>
    <row r="432" customFormat="false" ht="12.75" hidden="false" customHeight="false" outlineLevel="0" collapsed="false">
      <c r="A432" s="0" t="s">
        <v>132</v>
      </c>
      <c r="B432" s="0" t="s">
        <v>1000</v>
      </c>
      <c r="C432" s="0" t="s">
        <v>1001</v>
      </c>
      <c r="D432" s="0" t="n">
        <v>0</v>
      </c>
      <c r="E432" s="0" t="n">
        <v>0</v>
      </c>
      <c r="J432" s="0" t="n">
        <v>0</v>
      </c>
      <c r="K432" s="221" t="n">
        <v>0</v>
      </c>
      <c r="L432" s="221" t="n">
        <v>0</v>
      </c>
      <c r="N432" s="221" t="n">
        <v>0</v>
      </c>
      <c r="O432" s="221" t="n">
        <v>0</v>
      </c>
    </row>
    <row r="433" customFormat="false" ht="12.75" hidden="false" customHeight="false" outlineLevel="0" collapsed="false">
      <c r="A433" s="0" t="s">
        <v>132</v>
      </c>
      <c r="B433" s="0" t="s">
        <v>1002</v>
      </c>
      <c r="C433" s="0" t="s">
        <v>1003</v>
      </c>
      <c r="D433" s="0" t="n">
        <v>0</v>
      </c>
      <c r="E433" s="0" t="n">
        <v>0</v>
      </c>
      <c r="J433" s="0" t="n">
        <v>0</v>
      </c>
      <c r="K433" s="221" t="n">
        <v>0</v>
      </c>
      <c r="L433" s="221" t="n">
        <v>0</v>
      </c>
      <c r="N433" s="221" t="n">
        <v>0</v>
      </c>
      <c r="O433" s="221" t="n">
        <v>0</v>
      </c>
    </row>
    <row r="434" customFormat="false" ht="12.75" hidden="false" customHeight="false" outlineLevel="0" collapsed="false">
      <c r="A434" s="0" t="s">
        <v>132</v>
      </c>
      <c r="B434" s="0" t="s">
        <v>1004</v>
      </c>
      <c r="C434" s="0" t="s">
        <v>1005</v>
      </c>
      <c r="D434" s="0" t="n">
        <v>0</v>
      </c>
      <c r="E434" s="0" t="n">
        <v>276.08</v>
      </c>
      <c r="F434" s="0" t="n">
        <v>276.08</v>
      </c>
      <c r="G434" s="0" t="n">
        <v>0</v>
      </c>
      <c r="J434" s="0" t="n">
        <v>276.08</v>
      </c>
      <c r="K434" s="221" t="n">
        <v>276.08</v>
      </c>
      <c r="L434" s="221" t="n">
        <v>-5.6843418860808E-014</v>
      </c>
      <c r="N434" s="221" t="n">
        <v>0</v>
      </c>
      <c r="O434" s="221" t="n">
        <v>5.6843418860808E-014</v>
      </c>
    </row>
    <row r="435" customFormat="false" ht="12.75" hidden="false" customHeight="false" outlineLevel="0" collapsed="false">
      <c r="A435" s="0" t="s">
        <v>132</v>
      </c>
      <c r="B435" s="0" t="s">
        <v>1006</v>
      </c>
      <c r="C435" s="0" t="s">
        <v>1007</v>
      </c>
      <c r="D435" s="0" t="n">
        <v>0</v>
      </c>
      <c r="E435" s="0" t="n">
        <v>0</v>
      </c>
      <c r="J435" s="0" t="n">
        <v>0</v>
      </c>
      <c r="K435" s="221" t="n">
        <v>0</v>
      </c>
      <c r="L435" s="221" t="n">
        <v>0</v>
      </c>
      <c r="N435" s="221" t="n">
        <v>0</v>
      </c>
      <c r="O435" s="221" t="n">
        <v>0</v>
      </c>
    </row>
    <row r="436" customFormat="false" ht="12.75" hidden="false" customHeight="false" outlineLevel="0" collapsed="false">
      <c r="A436" s="0" t="s">
        <v>132</v>
      </c>
      <c r="B436" s="0" t="s">
        <v>1008</v>
      </c>
      <c r="C436" s="0" t="s">
        <v>1009</v>
      </c>
      <c r="D436" s="0" t="n">
        <v>0</v>
      </c>
      <c r="E436" s="0" t="n">
        <v>17.85</v>
      </c>
      <c r="J436" s="0" t="n">
        <v>0</v>
      </c>
      <c r="K436" s="221" t="n">
        <v>17.85</v>
      </c>
      <c r="L436" s="221" t="n">
        <v>-17.85</v>
      </c>
      <c r="N436" s="221" t="n">
        <v>0</v>
      </c>
      <c r="O436" s="221" t="n">
        <v>17.85</v>
      </c>
    </row>
    <row r="437" customFormat="false" ht="12.75" hidden="false" customHeight="false" outlineLevel="0" collapsed="false">
      <c r="A437" s="0" t="s">
        <v>132</v>
      </c>
      <c r="B437" s="0" t="s">
        <v>1010</v>
      </c>
      <c r="C437" s="0" t="s">
        <v>1011</v>
      </c>
      <c r="D437" s="0" t="n">
        <v>0</v>
      </c>
      <c r="E437" s="0" t="n">
        <v>0</v>
      </c>
      <c r="J437" s="0" t="n">
        <v>0</v>
      </c>
      <c r="K437" s="221" t="n">
        <v>0</v>
      </c>
      <c r="L437" s="221" t="n">
        <v>0</v>
      </c>
      <c r="N437" s="221" t="n">
        <v>0</v>
      </c>
      <c r="O437" s="221" t="n">
        <v>0</v>
      </c>
    </row>
    <row r="438" customFormat="false" ht="12.75" hidden="false" customHeight="false" outlineLevel="0" collapsed="false">
      <c r="A438" s="0" t="s">
        <v>132</v>
      </c>
      <c r="B438" s="0" t="s">
        <v>1012</v>
      </c>
      <c r="C438" s="0" t="s">
        <v>1013</v>
      </c>
      <c r="D438" s="0" t="n">
        <v>0</v>
      </c>
      <c r="E438" s="0" t="n">
        <v>83.06</v>
      </c>
      <c r="J438" s="0" t="n">
        <v>0</v>
      </c>
      <c r="K438" s="221" t="n">
        <v>83.06</v>
      </c>
      <c r="L438" s="221" t="n">
        <v>-83.06</v>
      </c>
      <c r="N438" s="221" t="n">
        <v>0</v>
      </c>
      <c r="O438" s="221" t="n">
        <v>83.06</v>
      </c>
    </row>
    <row r="439" customFormat="false" ht="12.75" hidden="false" customHeight="false" outlineLevel="0" collapsed="false">
      <c r="A439" s="0" t="s">
        <v>132</v>
      </c>
      <c r="B439" s="0" t="s">
        <v>1014</v>
      </c>
      <c r="C439" s="0" t="s">
        <v>1015</v>
      </c>
      <c r="D439" s="0" t="n">
        <v>0</v>
      </c>
      <c r="E439" s="0" t="n">
        <v>0</v>
      </c>
      <c r="J439" s="0" t="n">
        <v>0</v>
      </c>
      <c r="K439" s="221" t="n">
        <v>0</v>
      </c>
      <c r="L439" s="221" t="n">
        <v>0</v>
      </c>
      <c r="N439" s="221" t="n">
        <v>0</v>
      </c>
      <c r="O439" s="221" t="n">
        <v>0</v>
      </c>
    </row>
    <row r="440" customFormat="false" ht="12.75" hidden="false" customHeight="false" outlineLevel="0" collapsed="false">
      <c r="A440" s="0" t="s">
        <v>132</v>
      </c>
      <c r="B440" s="0" t="s">
        <v>1016</v>
      </c>
      <c r="C440" s="0" t="s">
        <v>1017</v>
      </c>
      <c r="D440" s="0" t="n">
        <v>0</v>
      </c>
      <c r="E440" s="0" t="n">
        <v>0</v>
      </c>
      <c r="J440" s="0" t="n">
        <v>0</v>
      </c>
      <c r="K440" s="221" t="n">
        <v>0</v>
      </c>
      <c r="L440" s="221" t="n">
        <v>0</v>
      </c>
      <c r="N440" s="221" t="n">
        <v>0</v>
      </c>
      <c r="O440" s="221" t="n">
        <v>0</v>
      </c>
    </row>
    <row r="441" customFormat="false" ht="12.75" hidden="false" customHeight="false" outlineLevel="0" collapsed="false">
      <c r="A441" s="0" t="s">
        <v>132</v>
      </c>
      <c r="B441" s="0" t="s">
        <v>1018</v>
      </c>
      <c r="C441" s="0" t="s">
        <v>1019</v>
      </c>
      <c r="D441" s="0" t="n">
        <v>0</v>
      </c>
      <c r="E441" s="0" t="n">
        <v>0</v>
      </c>
      <c r="J441" s="0" t="n">
        <v>0</v>
      </c>
      <c r="K441" s="221" t="n">
        <v>0</v>
      </c>
      <c r="L441" s="221" t="n">
        <v>0</v>
      </c>
      <c r="N441" s="221" t="n">
        <v>0</v>
      </c>
      <c r="O441" s="221" t="n">
        <v>0</v>
      </c>
    </row>
    <row r="442" customFormat="false" ht="12.75" hidden="false" customHeight="false" outlineLevel="0" collapsed="false">
      <c r="A442" s="0" t="s">
        <v>132</v>
      </c>
      <c r="B442" s="0" t="s">
        <v>1020</v>
      </c>
      <c r="C442" s="0" t="s">
        <v>1021</v>
      </c>
      <c r="D442" s="0" t="n">
        <v>0</v>
      </c>
      <c r="E442" s="0" t="n">
        <v>0</v>
      </c>
      <c r="J442" s="0" t="n">
        <v>0</v>
      </c>
      <c r="K442" s="221" t="n">
        <v>0</v>
      </c>
      <c r="L442" s="221" t="n">
        <v>0</v>
      </c>
      <c r="N442" s="221" t="n">
        <v>0</v>
      </c>
      <c r="O442" s="221" t="n">
        <v>0</v>
      </c>
    </row>
    <row r="443" customFormat="false" ht="12.75" hidden="false" customHeight="false" outlineLevel="0" collapsed="false">
      <c r="A443" s="0" t="s">
        <v>132</v>
      </c>
      <c r="B443" s="0" t="s">
        <v>1022</v>
      </c>
      <c r="C443" s="0" t="s">
        <v>1023</v>
      </c>
      <c r="D443" s="0" t="n">
        <v>0</v>
      </c>
      <c r="E443" s="0" t="n">
        <v>0</v>
      </c>
      <c r="J443" s="0" t="n">
        <v>0</v>
      </c>
      <c r="K443" s="221" t="n">
        <v>0</v>
      </c>
      <c r="L443" s="221" t="n">
        <v>0</v>
      </c>
      <c r="N443" s="221" t="n">
        <v>0</v>
      </c>
      <c r="O443" s="221" t="n">
        <v>0</v>
      </c>
    </row>
    <row r="444" customFormat="false" ht="12.75" hidden="false" customHeight="false" outlineLevel="0" collapsed="false">
      <c r="A444" s="0" t="s">
        <v>132</v>
      </c>
      <c r="B444" s="0" t="s">
        <v>1024</v>
      </c>
      <c r="C444" s="0" t="s">
        <v>1025</v>
      </c>
      <c r="D444" s="0" t="n">
        <v>0</v>
      </c>
      <c r="E444" s="0" t="n">
        <v>0</v>
      </c>
      <c r="J444" s="0" t="n">
        <v>0</v>
      </c>
      <c r="K444" s="221" t="n">
        <v>0</v>
      </c>
      <c r="L444" s="221" t="n">
        <v>0</v>
      </c>
      <c r="N444" s="221" t="n">
        <v>0</v>
      </c>
      <c r="O444" s="221" t="n">
        <v>0</v>
      </c>
    </row>
    <row r="445" customFormat="false" ht="12.75" hidden="false" customHeight="false" outlineLevel="0" collapsed="false">
      <c r="A445" s="0" t="s">
        <v>132</v>
      </c>
      <c r="B445" s="0" t="s">
        <v>1026</v>
      </c>
      <c r="C445" s="0" t="s">
        <v>1027</v>
      </c>
      <c r="D445" s="0" t="n">
        <v>0</v>
      </c>
      <c r="E445" s="0" t="n">
        <v>1473.28</v>
      </c>
      <c r="J445" s="0" t="n">
        <v>0</v>
      </c>
      <c r="K445" s="221" t="n">
        <v>1473.28</v>
      </c>
      <c r="L445" s="221" t="n">
        <v>-1473.28</v>
      </c>
      <c r="N445" s="221" t="n">
        <v>0</v>
      </c>
      <c r="O445" s="221" t="n">
        <v>1473.28</v>
      </c>
    </row>
    <row r="446" customFormat="false" ht="12.75" hidden="false" customHeight="false" outlineLevel="0" collapsed="false">
      <c r="A446" s="0" t="s">
        <v>132</v>
      </c>
      <c r="B446" s="0" t="s">
        <v>1028</v>
      </c>
      <c r="C446" s="0" t="s">
        <v>1029</v>
      </c>
      <c r="D446" s="0" t="n">
        <v>0</v>
      </c>
      <c r="E446" s="0" t="n">
        <v>0.53</v>
      </c>
      <c r="J446" s="0" t="n">
        <v>0</v>
      </c>
      <c r="K446" s="221" t="n">
        <v>0.53</v>
      </c>
      <c r="L446" s="221" t="n">
        <v>-0.53</v>
      </c>
      <c r="N446" s="221" t="n">
        <v>0</v>
      </c>
      <c r="O446" s="221" t="n">
        <v>0.53</v>
      </c>
    </row>
    <row r="447" customFormat="false" ht="12.75" hidden="false" customHeight="false" outlineLevel="0" collapsed="false">
      <c r="A447" s="0" t="s">
        <v>132</v>
      </c>
      <c r="B447" s="0" t="s">
        <v>1030</v>
      </c>
      <c r="C447" s="0" t="s">
        <v>1031</v>
      </c>
      <c r="D447" s="0" t="n">
        <v>0</v>
      </c>
      <c r="E447" s="0" t="n">
        <v>0</v>
      </c>
      <c r="J447" s="0" t="n">
        <v>0</v>
      </c>
      <c r="K447" s="221" t="n">
        <v>0</v>
      </c>
      <c r="L447" s="221" t="n">
        <v>0</v>
      </c>
      <c r="N447" s="221" t="n">
        <v>0</v>
      </c>
      <c r="O447" s="221" t="n">
        <v>0</v>
      </c>
    </row>
    <row r="448" customFormat="false" ht="12.75" hidden="false" customHeight="false" outlineLevel="0" collapsed="false">
      <c r="A448" s="0" t="s">
        <v>132</v>
      </c>
      <c r="B448" s="0" t="s">
        <v>1032</v>
      </c>
      <c r="C448" s="0" t="s">
        <v>1033</v>
      </c>
      <c r="D448" s="0" t="n">
        <v>0</v>
      </c>
      <c r="E448" s="0" t="n">
        <v>80.71</v>
      </c>
      <c r="J448" s="0" t="n">
        <v>0</v>
      </c>
      <c r="K448" s="221" t="n">
        <v>80.71</v>
      </c>
      <c r="L448" s="221" t="n">
        <v>-80.71</v>
      </c>
      <c r="N448" s="221" t="n">
        <v>0</v>
      </c>
      <c r="O448" s="221" t="n">
        <v>80.71</v>
      </c>
    </row>
    <row r="449" customFormat="false" ht="12.75" hidden="false" customHeight="false" outlineLevel="0" collapsed="false">
      <c r="A449" s="0" t="s">
        <v>132</v>
      </c>
      <c r="B449" s="0" t="s">
        <v>1034</v>
      </c>
      <c r="C449" s="0" t="s">
        <v>1035</v>
      </c>
      <c r="D449" s="0" t="n">
        <v>0</v>
      </c>
      <c r="E449" s="0" t="n">
        <v>366.44</v>
      </c>
      <c r="J449" s="0" t="n">
        <v>0</v>
      </c>
      <c r="K449" s="221" t="n">
        <v>366.44</v>
      </c>
      <c r="L449" s="221" t="n">
        <v>-366.44</v>
      </c>
      <c r="N449" s="221" t="n">
        <v>0</v>
      </c>
      <c r="O449" s="221" t="n">
        <v>366.44</v>
      </c>
    </row>
    <row r="450" customFormat="false" ht="12.75" hidden="false" customHeight="false" outlineLevel="0" collapsed="false">
      <c r="A450" s="0" t="s">
        <v>132</v>
      </c>
      <c r="B450" s="0" t="s">
        <v>1036</v>
      </c>
      <c r="C450" s="0" t="s">
        <v>1037</v>
      </c>
      <c r="D450" s="0" t="n">
        <v>0</v>
      </c>
      <c r="E450" s="0" t="n">
        <v>2387.34</v>
      </c>
      <c r="J450" s="0" t="n">
        <v>0</v>
      </c>
      <c r="K450" s="221" t="n">
        <v>2387.34</v>
      </c>
      <c r="L450" s="221" t="n">
        <v>-2387.34</v>
      </c>
      <c r="N450" s="221" t="n">
        <v>0</v>
      </c>
      <c r="O450" s="221" t="n">
        <v>2387.34</v>
      </c>
    </row>
    <row r="451" customFormat="false" ht="12.75" hidden="false" customHeight="false" outlineLevel="0" collapsed="false">
      <c r="A451" s="0" t="s">
        <v>132</v>
      </c>
      <c r="B451" s="0" t="s">
        <v>1038</v>
      </c>
      <c r="C451" s="0" t="s">
        <v>1039</v>
      </c>
      <c r="D451" s="0" t="n">
        <v>0</v>
      </c>
      <c r="E451" s="0" t="n">
        <v>0</v>
      </c>
      <c r="J451" s="0" t="n">
        <v>0</v>
      </c>
      <c r="K451" s="221" t="n">
        <v>0</v>
      </c>
      <c r="L451" s="221" t="n">
        <v>0</v>
      </c>
      <c r="N451" s="221" t="n">
        <v>0</v>
      </c>
      <c r="O451" s="221" t="n">
        <v>0</v>
      </c>
    </row>
    <row r="452" customFormat="false" ht="12.75" hidden="false" customHeight="false" outlineLevel="0" collapsed="false">
      <c r="A452" s="0" t="s">
        <v>132</v>
      </c>
      <c r="B452" s="0" t="s">
        <v>1040</v>
      </c>
      <c r="C452" s="0" t="s">
        <v>1041</v>
      </c>
      <c r="D452" s="0" t="n">
        <v>0</v>
      </c>
      <c r="E452" s="0" t="n">
        <v>17.34</v>
      </c>
      <c r="J452" s="0" t="n">
        <v>0</v>
      </c>
      <c r="K452" s="221" t="n">
        <v>17.34</v>
      </c>
      <c r="L452" s="221" t="n">
        <v>-17.34</v>
      </c>
      <c r="N452" s="221" t="n">
        <v>0</v>
      </c>
      <c r="O452" s="221" t="n">
        <v>17.34</v>
      </c>
    </row>
    <row r="453" customFormat="false" ht="12.75" hidden="false" customHeight="false" outlineLevel="0" collapsed="false">
      <c r="A453" s="0" t="s">
        <v>132</v>
      </c>
      <c r="B453" s="0" t="s">
        <v>1042</v>
      </c>
      <c r="C453" s="0" t="s">
        <v>1043</v>
      </c>
      <c r="D453" s="0" t="n">
        <v>0</v>
      </c>
      <c r="E453" s="0" t="n">
        <v>0</v>
      </c>
      <c r="J453" s="0" t="n">
        <v>0</v>
      </c>
      <c r="K453" s="221" t="n">
        <v>0</v>
      </c>
      <c r="L453" s="221" t="n">
        <v>0</v>
      </c>
      <c r="N453" s="221" t="n">
        <v>0</v>
      </c>
      <c r="O453" s="221" t="n">
        <v>0</v>
      </c>
    </row>
    <row r="454" customFormat="false" ht="12.75" hidden="false" customHeight="false" outlineLevel="0" collapsed="false">
      <c r="A454" s="0" t="s">
        <v>132</v>
      </c>
      <c r="B454" s="0" t="s">
        <v>1044</v>
      </c>
      <c r="C454" s="0" t="s">
        <v>1045</v>
      </c>
      <c r="D454" s="0" t="n">
        <v>0</v>
      </c>
      <c r="E454" s="0" t="n">
        <v>1513.25</v>
      </c>
      <c r="J454" s="0" t="n">
        <v>0</v>
      </c>
      <c r="K454" s="221" t="n">
        <v>1513.25</v>
      </c>
      <c r="L454" s="221" t="n">
        <v>-1513.25</v>
      </c>
      <c r="N454" s="221" t="n">
        <v>0</v>
      </c>
      <c r="O454" s="221" t="n">
        <v>1513.25</v>
      </c>
    </row>
    <row r="455" customFormat="false" ht="12.75" hidden="false" customHeight="false" outlineLevel="0" collapsed="false">
      <c r="A455" s="0" t="s">
        <v>132</v>
      </c>
      <c r="B455" s="0" t="s">
        <v>1046</v>
      </c>
      <c r="C455" s="0" t="s">
        <v>1047</v>
      </c>
      <c r="D455" s="0" t="n">
        <v>0</v>
      </c>
      <c r="E455" s="0" t="n">
        <v>0</v>
      </c>
      <c r="J455" s="0" t="n">
        <v>0</v>
      </c>
      <c r="K455" s="221" t="n">
        <v>0</v>
      </c>
      <c r="L455" s="221" t="n">
        <v>0</v>
      </c>
      <c r="N455" s="221" t="n">
        <v>0</v>
      </c>
      <c r="O455" s="221" t="n">
        <v>0</v>
      </c>
    </row>
    <row r="456" customFormat="false" ht="12.75" hidden="false" customHeight="false" outlineLevel="0" collapsed="false">
      <c r="A456" s="0" t="s">
        <v>132</v>
      </c>
      <c r="B456" s="0" t="s">
        <v>1048</v>
      </c>
      <c r="C456" s="0" t="s">
        <v>1049</v>
      </c>
      <c r="D456" s="0" t="n">
        <v>0</v>
      </c>
      <c r="E456" s="0" t="n">
        <v>94.4</v>
      </c>
      <c r="J456" s="0" t="n">
        <v>0</v>
      </c>
      <c r="K456" s="221" t="n">
        <v>94.4</v>
      </c>
      <c r="L456" s="221" t="n">
        <v>-94.4</v>
      </c>
      <c r="N456" s="221" t="n">
        <v>0</v>
      </c>
      <c r="O456" s="221" t="n">
        <v>94.4</v>
      </c>
    </row>
    <row r="457" customFormat="false" ht="12.75" hidden="false" customHeight="false" outlineLevel="0" collapsed="false">
      <c r="A457" s="0" t="s">
        <v>132</v>
      </c>
      <c r="B457" s="0" t="s">
        <v>1050</v>
      </c>
      <c r="C457" s="0" t="s">
        <v>1051</v>
      </c>
      <c r="D457" s="0" t="n">
        <v>0</v>
      </c>
      <c r="E457" s="0" t="n">
        <v>17.7</v>
      </c>
      <c r="J457" s="0" t="n">
        <v>0</v>
      </c>
      <c r="K457" s="221" t="n">
        <v>17.7</v>
      </c>
      <c r="L457" s="221" t="n">
        <v>-17.7</v>
      </c>
      <c r="N457" s="221" t="n">
        <v>0</v>
      </c>
      <c r="O457" s="221" t="n">
        <v>17.7</v>
      </c>
    </row>
    <row r="458" customFormat="false" ht="12.75" hidden="false" customHeight="false" outlineLevel="0" collapsed="false">
      <c r="A458" s="0" t="s">
        <v>132</v>
      </c>
      <c r="B458" s="0" t="s">
        <v>1052</v>
      </c>
      <c r="C458" s="0" t="s">
        <v>1053</v>
      </c>
      <c r="D458" s="0" t="n">
        <v>16.82</v>
      </c>
      <c r="E458" s="0" t="n">
        <v>0</v>
      </c>
      <c r="J458" s="0" t="n">
        <v>16.82</v>
      </c>
      <c r="K458" s="221" t="n">
        <v>0</v>
      </c>
      <c r="L458" s="221" t="n">
        <v>16.82</v>
      </c>
      <c r="N458" s="221" t="n">
        <v>16.82</v>
      </c>
      <c r="O458" s="221" t="n">
        <v>0</v>
      </c>
    </row>
    <row r="459" customFormat="false" ht="12.75" hidden="false" customHeight="false" outlineLevel="0" collapsed="false">
      <c r="A459" s="0" t="s">
        <v>132</v>
      </c>
      <c r="B459" s="0" t="s">
        <v>1054</v>
      </c>
      <c r="C459" s="0" t="s">
        <v>1055</v>
      </c>
      <c r="D459" s="0" t="n">
        <v>315.76</v>
      </c>
      <c r="E459" s="0" t="n">
        <v>0</v>
      </c>
      <c r="J459" s="0" t="n">
        <v>315.76</v>
      </c>
      <c r="K459" s="221" t="n">
        <v>0</v>
      </c>
      <c r="L459" s="221" t="n">
        <v>315.76</v>
      </c>
      <c r="N459" s="221" t="n">
        <v>315.76</v>
      </c>
      <c r="O459" s="221" t="n">
        <v>0</v>
      </c>
    </row>
    <row r="460" customFormat="false" ht="12.75" hidden="false" customHeight="false" outlineLevel="0" collapsed="false">
      <c r="A460" s="0" t="s">
        <v>132</v>
      </c>
      <c r="B460" s="0" t="s">
        <v>1056</v>
      </c>
      <c r="C460" s="0" t="s">
        <v>1057</v>
      </c>
      <c r="D460" s="0" t="n">
        <v>0</v>
      </c>
      <c r="E460" s="0" t="n">
        <v>91.97</v>
      </c>
      <c r="J460" s="0" t="n">
        <v>0</v>
      </c>
      <c r="K460" s="221" t="n">
        <v>91.97</v>
      </c>
      <c r="L460" s="221" t="n">
        <v>-91.97</v>
      </c>
      <c r="N460" s="221" t="n">
        <v>0</v>
      </c>
      <c r="O460" s="221" t="n">
        <v>91.97</v>
      </c>
    </row>
    <row r="461" customFormat="false" ht="12.75" hidden="false" customHeight="false" outlineLevel="0" collapsed="false">
      <c r="A461" s="0" t="s">
        <v>132</v>
      </c>
      <c r="B461" s="0" t="s">
        <v>1058</v>
      </c>
      <c r="C461" s="0" t="s">
        <v>1059</v>
      </c>
      <c r="D461" s="0" t="n">
        <v>0</v>
      </c>
      <c r="E461" s="0" t="n">
        <v>31</v>
      </c>
      <c r="J461" s="0" t="n">
        <v>0</v>
      </c>
      <c r="K461" s="221" t="n">
        <v>31</v>
      </c>
      <c r="L461" s="221" t="n">
        <v>-31</v>
      </c>
      <c r="N461" s="221" t="n">
        <v>0</v>
      </c>
      <c r="O461" s="221" t="n">
        <v>31</v>
      </c>
    </row>
    <row r="462" customFormat="false" ht="12.75" hidden="false" customHeight="false" outlineLevel="0" collapsed="false">
      <c r="A462" s="0" t="s">
        <v>132</v>
      </c>
      <c r="B462" s="0" t="s">
        <v>1060</v>
      </c>
      <c r="C462" s="0" t="s">
        <v>1061</v>
      </c>
      <c r="D462" s="0" t="n">
        <v>0</v>
      </c>
      <c r="E462" s="0" t="n">
        <v>23.8</v>
      </c>
      <c r="J462" s="0" t="n">
        <v>0</v>
      </c>
      <c r="K462" s="221" t="n">
        <v>23.8</v>
      </c>
      <c r="L462" s="221" t="n">
        <v>-23.8</v>
      </c>
      <c r="N462" s="221" t="n">
        <v>0</v>
      </c>
      <c r="O462" s="221" t="n">
        <v>23.8</v>
      </c>
    </row>
    <row r="463" customFormat="false" ht="12.75" hidden="false" customHeight="false" outlineLevel="0" collapsed="false">
      <c r="A463" s="0" t="s">
        <v>132</v>
      </c>
      <c r="B463" s="0" t="s">
        <v>1062</v>
      </c>
      <c r="C463" s="0" t="s">
        <v>1063</v>
      </c>
      <c r="D463" s="0" t="n">
        <v>0</v>
      </c>
      <c r="E463" s="0" t="n">
        <v>50</v>
      </c>
      <c r="J463" s="0" t="n">
        <v>0</v>
      </c>
      <c r="K463" s="221" t="n">
        <v>50</v>
      </c>
      <c r="L463" s="221" t="n">
        <v>-50</v>
      </c>
      <c r="N463" s="221" t="n">
        <v>0</v>
      </c>
      <c r="O463" s="221" t="n">
        <v>50</v>
      </c>
    </row>
    <row r="464" customFormat="false" ht="12.75" hidden="false" customHeight="false" outlineLevel="0" collapsed="false">
      <c r="A464" s="0" t="s">
        <v>132</v>
      </c>
      <c r="B464" s="0" t="s">
        <v>1064</v>
      </c>
      <c r="C464" s="0" t="s">
        <v>1065</v>
      </c>
      <c r="D464" s="0" t="n">
        <v>0</v>
      </c>
      <c r="E464" s="0" t="n">
        <v>7</v>
      </c>
      <c r="J464" s="0" t="n">
        <v>0</v>
      </c>
      <c r="K464" s="221" t="n">
        <v>7</v>
      </c>
      <c r="L464" s="221" t="n">
        <v>-7</v>
      </c>
      <c r="N464" s="221" t="n">
        <v>0</v>
      </c>
      <c r="O464" s="221" t="n">
        <v>7</v>
      </c>
    </row>
    <row r="465" customFormat="false" ht="12.75" hidden="false" customHeight="false" outlineLevel="0" collapsed="false">
      <c r="A465" s="0" t="s">
        <v>132</v>
      </c>
      <c r="B465" s="0" t="s">
        <v>1066</v>
      </c>
      <c r="C465" s="0" t="s">
        <v>1067</v>
      </c>
      <c r="D465" s="0" t="n">
        <v>0</v>
      </c>
      <c r="E465" s="0" t="n">
        <v>293.58</v>
      </c>
      <c r="J465" s="0" t="n">
        <v>0</v>
      </c>
      <c r="K465" s="221" t="n">
        <v>293.58</v>
      </c>
      <c r="L465" s="221" t="n">
        <v>-293.58</v>
      </c>
      <c r="N465" s="221" t="n">
        <v>0</v>
      </c>
      <c r="O465" s="221" t="n">
        <v>293.58</v>
      </c>
    </row>
    <row r="466" customFormat="false" ht="12.75" hidden="false" customHeight="false" outlineLevel="0" collapsed="false">
      <c r="A466" s="0" t="s">
        <v>132</v>
      </c>
      <c r="B466" s="0" t="s">
        <v>1068</v>
      </c>
      <c r="C466" s="0" t="s">
        <v>1069</v>
      </c>
      <c r="D466" s="0" t="n">
        <v>0.08</v>
      </c>
      <c r="E466" s="0" t="n">
        <v>0</v>
      </c>
      <c r="J466" s="0" t="n">
        <v>0.08</v>
      </c>
      <c r="K466" s="221" t="n">
        <v>0</v>
      </c>
      <c r="L466" s="221" t="n">
        <v>0.08</v>
      </c>
      <c r="N466" s="221" t="n">
        <v>0.08</v>
      </c>
      <c r="O466" s="221" t="n">
        <v>0</v>
      </c>
    </row>
    <row r="467" customFormat="false" ht="12.75" hidden="false" customHeight="false" outlineLevel="0" collapsed="false">
      <c r="A467" s="0" t="s">
        <v>132</v>
      </c>
      <c r="B467" s="0" t="s">
        <v>1070</v>
      </c>
      <c r="C467" s="0" t="s">
        <v>1071</v>
      </c>
      <c r="D467" s="0" t="n">
        <v>0</v>
      </c>
      <c r="E467" s="0" t="n">
        <v>32.49</v>
      </c>
      <c r="J467" s="0" t="n">
        <v>0</v>
      </c>
      <c r="K467" s="221" t="n">
        <v>32.49</v>
      </c>
      <c r="L467" s="221" t="n">
        <v>-32.49</v>
      </c>
      <c r="N467" s="221" t="n">
        <v>0</v>
      </c>
      <c r="O467" s="221" t="n">
        <v>32.49</v>
      </c>
    </row>
    <row r="468" customFormat="false" ht="12.75" hidden="false" customHeight="false" outlineLevel="0" collapsed="false">
      <c r="A468" s="0" t="s">
        <v>132</v>
      </c>
      <c r="B468" s="0" t="s">
        <v>1072</v>
      </c>
      <c r="C468" s="0" t="s">
        <v>1073</v>
      </c>
      <c r="D468" s="0" t="n">
        <v>0</v>
      </c>
      <c r="E468" s="0" t="n">
        <v>190.92</v>
      </c>
      <c r="J468" s="0" t="n">
        <v>0</v>
      </c>
      <c r="K468" s="221" t="n">
        <v>190.92</v>
      </c>
      <c r="L468" s="221" t="n">
        <v>-190.92</v>
      </c>
      <c r="N468" s="221" t="n">
        <v>0</v>
      </c>
      <c r="O468" s="221" t="n">
        <v>190.92</v>
      </c>
    </row>
    <row r="469" customFormat="false" ht="12.75" hidden="false" customHeight="false" outlineLevel="0" collapsed="false">
      <c r="A469" s="0" t="s">
        <v>132</v>
      </c>
      <c r="B469" s="0" t="s">
        <v>1074</v>
      </c>
      <c r="C469" s="0" t="s">
        <v>1075</v>
      </c>
      <c r="D469" s="0" t="n">
        <v>0</v>
      </c>
      <c r="E469" s="0" t="n">
        <v>105.83</v>
      </c>
      <c r="J469" s="0" t="n">
        <v>0</v>
      </c>
      <c r="K469" s="221" t="n">
        <v>105.83</v>
      </c>
      <c r="L469" s="221" t="n">
        <v>-105.83</v>
      </c>
      <c r="N469" s="221" t="n">
        <v>0</v>
      </c>
      <c r="O469" s="221" t="n">
        <v>105.83</v>
      </c>
    </row>
    <row r="470" customFormat="false" ht="12.75" hidden="false" customHeight="false" outlineLevel="0" collapsed="false">
      <c r="A470" s="0" t="s">
        <v>132</v>
      </c>
      <c r="B470" s="0" t="s">
        <v>1076</v>
      </c>
      <c r="C470" s="0" t="s">
        <v>1077</v>
      </c>
      <c r="D470" s="0" t="n">
        <v>0</v>
      </c>
      <c r="E470" s="0" t="n">
        <v>2</v>
      </c>
      <c r="J470" s="0" t="n">
        <v>0</v>
      </c>
      <c r="K470" s="221" t="n">
        <v>2</v>
      </c>
      <c r="L470" s="221" t="n">
        <v>-2</v>
      </c>
      <c r="N470" s="221" t="n">
        <v>0</v>
      </c>
      <c r="O470" s="221" t="n">
        <v>2</v>
      </c>
    </row>
    <row r="471" customFormat="false" ht="12.75" hidden="false" customHeight="false" outlineLevel="0" collapsed="false">
      <c r="A471" s="0" t="s">
        <v>132</v>
      </c>
      <c r="B471" s="0" t="s">
        <v>1078</v>
      </c>
      <c r="C471" s="0" t="s">
        <v>1079</v>
      </c>
      <c r="D471" s="0" t="n">
        <v>0</v>
      </c>
      <c r="E471" s="0" t="n">
        <v>337.79</v>
      </c>
      <c r="J471" s="0" t="n">
        <v>0</v>
      </c>
      <c r="K471" s="221" t="n">
        <v>337.79</v>
      </c>
      <c r="L471" s="221" t="n">
        <v>-337.79</v>
      </c>
      <c r="N471" s="221" t="n">
        <v>0</v>
      </c>
      <c r="O471" s="221" t="n">
        <v>337.79</v>
      </c>
    </row>
    <row r="472" customFormat="false" ht="12.75" hidden="false" customHeight="false" outlineLevel="0" collapsed="false">
      <c r="A472" s="0" t="s">
        <v>132</v>
      </c>
      <c r="B472" s="0" t="s">
        <v>1080</v>
      </c>
      <c r="C472" s="0" t="s">
        <v>1081</v>
      </c>
      <c r="D472" s="0" t="n">
        <v>0</v>
      </c>
      <c r="E472" s="0" t="n">
        <v>3.07</v>
      </c>
      <c r="J472" s="0" t="n">
        <v>0</v>
      </c>
      <c r="K472" s="221" t="n">
        <v>3.07</v>
      </c>
      <c r="L472" s="221" t="n">
        <v>-3.07</v>
      </c>
      <c r="N472" s="221" t="n">
        <v>0</v>
      </c>
      <c r="O472" s="221" t="n">
        <v>3.07</v>
      </c>
    </row>
    <row r="473" customFormat="false" ht="12.75" hidden="false" customHeight="false" outlineLevel="0" collapsed="false">
      <c r="A473" s="0" t="s">
        <v>132</v>
      </c>
      <c r="B473" s="0" t="s">
        <v>1082</v>
      </c>
      <c r="C473" s="0" t="s">
        <v>1083</v>
      </c>
      <c r="D473" s="0" t="n">
        <v>0</v>
      </c>
      <c r="E473" s="0" t="n">
        <v>90</v>
      </c>
      <c r="J473" s="0" t="n">
        <v>0</v>
      </c>
      <c r="K473" s="221" t="n">
        <v>90</v>
      </c>
      <c r="L473" s="221" t="n">
        <v>-90</v>
      </c>
      <c r="N473" s="221" t="n">
        <v>0</v>
      </c>
      <c r="O473" s="221" t="n">
        <v>90</v>
      </c>
    </row>
    <row r="474" customFormat="false" ht="12.75" hidden="false" customHeight="false" outlineLevel="0" collapsed="false">
      <c r="A474" s="0" t="s">
        <v>132</v>
      </c>
      <c r="B474" s="0" t="s">
        <v>1084</v>
      </c>
      <c r="C474" s="0" t="s">
        <v>1085</v>
      </c>
      <c r="D474" s="0" t="n">
        <v>0</v>
      </c>
      <c r="E474" s="0" t="n">
        <v>1351.01</v>
      </c>
      <c r="J474" s="0" t="n">
        <v>0</v>
      </c>
      <c r="K474" s="221" t="n">
        <v>1351.01</v>
      </c>
      <c r="L474" s="221" t="n">
        <v>-1351.01</v>
      </c>
      <c r="N474" s="221" t="n">
        <v>0</v>
      </c>
      <c r="O474" s="221" t="n">
        <v>1351.01</v>
      </c>
    </row>
    <row r="475" customFormat="false" ht="12.75" hidden="false" customHeight="false" outlineLevel="0" collapsed="false">
      <c r="A475" s="0" t="s">
        <v>132</v>
      </c>
      <c r="B475" s="0" t="s">
        <v>1086</v>
      </c>
      <c r="C475" s="0" t="s">
        <v>1087</v>
      </c>
      <c r="D475" s="0" t="n">
        <v>0</v>
      </c>
      <c r="E475" s="0" t="n">
        <v>730.81</v>
      </c>
      <c r="J475" s="0" t="n">
        <v>0</v>
      </c>
      <c r="K475" s="221" t="n">
        <v>730.81</v>
      </c>
      <c r="L475" s="221" t="n">
        <v>-730.81</v>
      </c>
      <c r="N475" s="221" t="n">
        <v>0</v>
      </c>
      <c r="O475" s="221" t="n">
        <v>730.81</v>
      </c>
    </row>
    <row r="476" customFormat="false" ht="12.75" hidden="false" customHeight="false" outlineLevel="0" collapsed="false">
      <c r="A476" s="0" t="s">
        <v>132</v>
      </c>
      <c r="B476" s="0" t="s">
        <v>1088</v>
      </c>
      <c r="C476" s="0" t="s">
        <v>1089</v>
      </c>
      <c r="D476" s="0" t="n">
        <v>0</v>
      </c>
      <c r="E476" s="0" t="n">
        <v>300.08</v>
      </c>
      <c r="J476" s="0" t="n">
        <v>0</v>
      </c>
      <c r="K476" s="221" t="n">
        <v>300.08</v>
      </c>
      <c r="L476" s="221" t="n">
        <v>-300.08</v>
      </c>
      <c r="N476" s="221" t="n">
        <v>0</v>
      </c>
      <c r="O476" s="221" t="n">
        <v>300.08</v>
      </c>
    </row>
    <row r="477" customFormat="false" ht="12.75" hidden="false" customHeight="false" outlineLevel="0" collapsed="false">
      <c r="A477" s="0" t="s">
        <v>132</v>
      </c>
      <c r="B477" s="0" t="s">
        <v>1090</v>
      </c>
      <c r="C477" s="0" t="s">
        <v>937</v>
      </c>
      <c r="D477" s="0" t="n">
        <v>0</v>
      </c>
      <c r="E477" s="0" t="n">
        <v>0.8</v>
      </c>
      <c r="J477" s="0" t="n">
        <v>0</v>
      </c>
      <c r="K477" s="221" t="n">
        <v>0.8</v>
      </c>
      <c r="L477" s="221" t="n">
        <v>-0.8</v>
      </c>
      <c r="N477" s="221" t="n">
        <v>0</v>
      </c>
      <c r="O477" s="221" t="n">
        <v>0.8</v>
      </c>
    </row>
    <row r="478" customFormat="false" ht="12.75" hidden="false" customHeight="false" outlineLevel="0" collapsed="false">
      <c r="A478" s="0" t="s">
        <v>132</v>
      </c>
      <c r="B478" s="0" t="s">
        <v>1091</v>
      </c>
      <c r="C478" s="0" t="s">
        <v>1092</v>
      </c>
      <c r="D478" s="0" t="n">
        <v>0</v>
      </c>
      <c r="E478" s="0" t="n">
        <v>347.85</v>
      </c>
      <c r="J478" s="0" t="n">
        <v>0</v>
      </c>
      <c r="K478" s="221" t="n">
        <v>347.85</v>
      </c>
      <c r="L478" s="221" t="n">
        <v>-347.85</v>
      </c>
      <c r="N478" s="221" t="n">
        <v>0</v>
      </c>
      <c r="O478" s="221" t="n">
        <v>347.85</v>
      </c>
    </row>
    <row r="479" customFormat="false" ht="12.75" hidden="false" customHeight="false" outlineLevel="0" collapsed="false">
      <c r="A479" s="0" t="s">
        <v>132</v>
      </c>
      <c r="B479" s="0" t="s">
        <v>1093</v>
      </c>
      <c r="C479" s="0" t="s">
        <v>1094</v>
      </c>
      <c r="D479" s="0" t="n">
        <v>579</v>
      </c>
      <c r="E479" s="0" t="n">
        <v>0</v>
      </c>
      <c r="J479" s="0" t="n">
        <v>579</v>
      </c>
      <c r="K479" s="221" t="n">
        <v>0</v>
      </c>
      <c r="L479" s="221" t="n">
        <v>579</v>
      </c>
      <c r="N479" s="221" t="n">
        <v>579</v>
      </c>
      <c r="O479" s="221" t="n">
        <v>0</v>
      </c>
    </row>
    <row r="480" customFormat="false" ht="12.75" hidden="false" customHeight="false" outlineLevel="0" collapsed="false">
      <c r="A480" s="0" t="s">
        <v>132</v>
      </c>
      <c r="B480" s="0" t="s">
        <v>1095</v>
      </c>
      <c r="C480" s="0" t="s">
        <v>1096</v>
      </c>
      <c r="D480" s="0" t="n">
        <v>0</v>
      </c>
      <c r="E480" s="0" t="n">
        <v>40</v>
      </c>
      <c r="J480" s="0" t="n">
        <v>0</v>
      </c>
      <c r="K480" s="221" t="n">
        <v>40</v>
      </c>
      <c r="L480" s="221" t="n">
        <v>-40</v>
      </c>
      <c r="N480" s="221" t="n">
        <v>0</v>
      </c>
      <c r="O480" s="221" t="n">
        <v>40</v>
      </c>
    </row>
    <row r="481" customFormat="false" ht="12.75" hidden="false" customHeight="false" outlineLevel="0" collapsed="false">
      <c r="A481" s="0" t="s">
        <v>132</v>
      </c>
      <c r="B481" s="0" t="s">
        <v>1097</v>
      </c>
      <c r="C481" s="0" t="s">
        <v>1098</v>
      </c>
      <c r="D481" s="0" t="n">
        <v>0</v>
      </c>
      <c r="E481" s="0" t="n">
        <v>1386.8</v>
      </c>
      <c r="J481" s="0" t="n">
        <v>0</v>
      </c>
      <c r="K481" s="221" t="n">
        <v>1386.8</v>
      </c>
      <c r="L481" s="221" t="n">
        <v>-1386.8</v>
      </c>
      <c r="N481" s="221" t="n">
        <v>0</v>
      </c>
      <c r="O481" s="221" t="n">
        <v>1386.8</v>
      </c>
    </row>
    <row r="482" customFormat="false" ht="12.75" hidden="false" customHeight="false" outlineLevel="0" collapsed="false">
      <c r="A482" s="0" t="s">
        <v>132</v>
      </c>
      <c r="B482" s="0" t="s">
        <v>1099</v>
      </c>
      <c r="C482" s="0" t="s">
        <v>1100</v>
      </c>
      <c r="D482" s="0" t="n">
        <v>0</v>
      </c>
      <c r="E482" s="0" t="n">
        <v>405.09</v>
      </c>
      <c r="J482" s="0" t="n">
        <v>0</v>
      </c>
      <c r="K482" s="221" t="n">
        <v>405.09</v>
      </c>
      <c r="L482" s="221" t="n">
        <v>-405.09</v>
      </c>
      <c r="N482" s="221" t="n">
        <v>0</v>
      </c>
      <c r="O482" s="221" t="n">
        <v>405.09</v>
      </c>
    </row>
    <row r="483" customFormat="false" ht="12.75" hidden="false" customHeight="false" outlineLevel="0" collapsed="false">
      <c r="A483" s="0" t="s">
        <v>132</v>
      </c>
      <c r="B483" s="0" t="s">
        <v>1101</v>
      </c>
      <c r="C483" s="0" t="s">
        <v>1102</v>
      </c>
      <c r="D483" s="0" t="n">
        <v>0</v>
      </c>
      <c r="E483" s="0" t="n">
        <v>0</v>
      </c>
      <c r="J483" s="0" t="n">
        <v>0</v>
      </c>
      <c r="K483" s="221" t="n">
        <v>0</v>
      </c>
      <c r="L483" s="221" t="n">
        <v>0</v>
      </c>
      <c r="N483" s="221" t="n">
        <v>0</v>
      </c>
      <c r="O483" s="221" t="n">
        <v>0</v>
      </c>
    </row>
    <row r="484" customFormat="false" ht="12.75" hidden="false" customHeight="false" outlineLevel="0" collapsed="false">
      <c r="A484" s="0" t="s">
        <v>132</v>
      </c>
      <c r="B484" s="0" t="s">
        <v>1103</v>
      </c>
      <c r="C484" s="0" t="s">
        <v>1104</v>
      </c>
      <c r="D484" s="0" t="n">
        <v>0</v>
      </c>
      <c r="E484" s="0" t="n">
        <v>178.49</v>
      </c>
      <c r="J484" s="0" t="n">
        <v>0</v>
      </c>
      <c r="K484" s="221" t="n">
        <v>178.49</v>
      </c>
      <c r="L484" s="221" t="n">
        <v>-178.49</v>
      </c>
      <c r="N484" s="221" t="n">
        <v>0</v>
      </c>
      <c r="O484" s="221" t="n">
        <v>178.49</v>
      </c>
    </row>
    <row r="485" customFormat="false" ht="12.75" hidden="false" customHeight="false" outlineLevel="0" collapsed="false">
      <c r="A485" s="0" t="s">
        <v>132</v>
      </c>
      <c r="B485" s="0" t="s">
        <v>1105</v>
      </c>
      <c r="C485" s="0" t="s">
        <v>1106</v>
      </c>
      <c r="D485" s="0" t="n">
        <v>1499.98</v>
      </c>
      <c r="E485" s="0" t="n">
        <v>0</v>
      </c>
      <c r="J485" s="0" t="n">
        <v>1499.98</v>
      </c>
      <c r="K485" s="221" t="n">
        <v>0</v>
      </c>
      <c r="L485" s="221" t="n">
        <v>1499.98</v>
      </c>
      <c r="N485" s="221" t="n">
        <v>1499.98</v>
      </c>
      <c r="O485" s="221" t="n">
        <v>0</v>
      </c>
    </row>
    <row r="486" customFormat="false" ht="12.75" hidden="false" customHeight="false" outlineLevel="0" collapsed="false">
      <c r="A486" s="0" t="s">
        <v>132</v>
      </c>
      <c r="B486" s="0" t="s">
        <v>1107</v>
      </c>
      <c r="C486" s="0" t="s">
        <v>1108</v>
      </c>
      <c r="D486" s="0" t="n">
        <v>0</v>
      </c>
      <c r="E486" s="0" t="n">
        <v>1180</v>
      </c>
      <c r="J486" s="0" t="n">
        <v>0</v>
      </c>
      <c r="K486" s="221" t="n">
        <v>1180</v>
      </c>
      <c r="L486" s="221" t="n">
        <v>-1180</v>
      </c>
      <c r="N486" s="221" t="n">
        <v>0</v>
      </c>
      <c r="O486" s="221" t="n">
        <v>1180</v>
      </c>
    </row>
    <row r="487" customFormat="false" ht="12.75" hidden="false" customHeight="false" outlineLevel="0" collapsed="false">
      <c r="A487" s="0" t="s">
        <v>132</v>
      </c>
      <c r="B487" s="0" t="s">
        <v>1109</v>
      </c>
      <c r="C487" s="0" t="s">
        <v>1110</v>
      </c>
      <c r="D487" s="0" t="n">
        <v>0</v>
      </c>
      <c r="E487" s="0" t="n">
        <v>210</v>
      </c>
      <c r="J487" s="0" t="n">
        <v>0</v>
      </c>
      <c r="K487" s="221" t="n">
        <v>210</v>
      </c>
      <c r="L487" s="221" t="n">
        <v>-210</v>
      </c>
      <c r="N487" s="221" t="n">
        <v>0</v>
      </c>
      <c r="O487" s="221" t="n">
        <v>210</v>
      </c>
    </row>
    <row r="488" customFormat="false" ht="12.75" hidden="false" customHeight="false" outlineLevel="0" collapsed="false">
      <c r="A488" s="0" t="s">
        <v>132</v>
      </c>
      <c r="B488" s="0" t="s">
        <v>1111</v>
      </c>
      <c r="C488" s="0" t="s">
        <v>1112</v>
      </c>
      <c r="D488" s="0" t="n">
        <v>0</v>
      </c>
      <c r="E488" s="0" t="n">
        <v>282</v>
      </c>
      <c r="J488" s="0" t="n">
        <v>0</v>
      </c>
      <c r="K488" s="221" t="n">
        <v>282</v>
      </c>
      <c r="L488" s="221" t="n">
        <v>-282</v>
      </c>
      <c r="N488" s="221" t="n">
        <v>0</v>
      </c>
      <c r="O488" s="221" t="n">
        <v>282</v>
      </c>
    </row>
    <row r="489" customFormat="false" ht="12.75" hidden="false" customHeight="false" outlineLevel="0" collapsed="false">
      <c r="A489" s="0" t="s">
        <v>132</v>
      </c>
      <c r="B489" s="0" t="s">
        <v>1113</v>
      </c>
      <c r="C489" s="0" t="s">
        <v>1114</v>
      </c>
      <c r="D489" s="0" t="n">
        <v>0</v>
      </c>
      <c r="E489" s="0" t="n">
        <v>106.46</v>
      </c>
      <c r="J489" s="0" t="n">
        <v>0</v>
      </c>
      <c r="K489" s="221" t="n">
        <v>106.46</v>
      </c>
      <c r="L489" s="221" t="n">
        <v>-106.46</v>
      </c>
      <c r="N489" s="221" t="n">
        <v>0</v>
      </c>
      <c r="O489" s="221" t="n">
        <v>106.46</v>
      </c>
    </row>
    <row r="490" customFormat="false" ht="12.75" hidden="false" customHeight="false" outlineLevel="0" collapsed="false">
      <c r="A490" s="0" t="s">
        <v>132</v>
      </c>
      <c r="B490" s="0" t="s">
        <v>1115</v>
      </c>
      <c r="C490" s="0" t="s">
        <v>1116</v>
      </c>
      <c r="D490" s="0" t="n">
        <v>0</v>
      </c>
      <c r="E490" s="0" t="n">
        <v>59</v>
      </c>
      <c r="J490" s="0" t="n">
        <v>0</v>
      </c>
      <c r="K490" s="221" t="n">
        <v>59</v>
      </c>
      <c r="L490" s="221" t="n">
        <v>-59</v>
      </c>
      <c r="N490" s="221" t="n">
        <v>0</v>
      </c>
      <c r="O490" s="221" t="n">
        <v>59</v>
      </c>
    </row>
    <row r="491" customFormat="false" ht="12.75" hidden="false" customHeight="false" outlineLevel="0" collapsed="false">
      <c r="A491" s="0" t="s">
        <v>132</v>
      </c>
      <c r="B491" s="0" t="s">
        <v>1117</v>
      </c>
      <c r="C491" s="0" t="s">
        <v>1118</v>
      </c>
      <c r="D491" s="0" t="n">
        <v>0</v>
      </c>
      <c r="E491" s="0" t="n">
        <v>0</v>
      </c>
      <c r="J491" s="0" t="n">
        <v>0</v>
      </c>
      <c r="K491" s="221" t="n">
        <v>0</v>
      </c>
      <c r="L491" s="221" t="n">
        <v>0</v>
      </c>
      <c r="N491" s="221" t="n">
        <v>0</v>
      </c>
      <c r="O491" s="221" t="n">
        <v>0</v>
      </c>
    </row>
    <row r="492" customFormat="false" ht="12.75" hidden="false" customHeight="false" outlineLevel="0" collapsed="false">
      <c r="A492" s="0" t="s">
        <v>132</v>
      </c>
      <c r="B492" s="0" t="s">
        <v>1119</v>
      </c>
      <c r="C492" s="0" t="s">
        <v>1120</v>
      </c>
      <c r="D492" s="0" t="n">
        <v>507.11</v>
      </c>
      <c r="E492" s="0" t="n">
        <v>0</v>
      </c>
      <c r="J492" s="0" t="n">
        <v>507.11</v>
      </c>
      <c r="K492" s="221" t="n">
        <v>0</v>
      </c>
      <c r="L492" s="221" t="n">
        <v>507.11</v>
      </c>
      <c r="N492" s="221" t="n">
        <v>507.11</v>
      </c>
      <c r="O492" s="221" t="n">
        <v>0</v>
      </c>
    </row>
    <row r="493" customFormat="false" ht="12.75" hidden="false" customHeight="false" outlineLevel="0" collapsed="false">
      <c r="A493" s="0" t="s">
        <v>132</v>
      </c>
      <c r="B493" s="0" t="s">
        <v>1121</v>
      </c>
      <c r="C493" s="0" t="s">
        <v>1122</v>
      </c>
      <c r="D493" s="0" t="n">
        <v>0</v>
      </c>
      <c r="E493" s="0" t="n">
        <v>7725</v>
      </c>
      <c r="F493" s="0" t="n">
        <v>0</v>
      </c>
      <c r="G493" s="0" t="n">
        <v>15063.75</v>
      </c>
      <c r="J493" s="0" t="n">
        <v>0</v>
      </c>
      <c r="K493" s="221" t="n">
        <v>22788.75</v>
      </c>
      <c r="L493" s="221" t="n">
        <v>-22788.75</v>
      </c>
      <c r="N493" s="221" t="n">
        <v>0</v>
      </c>
      <c r="O493" s="221" t="n">
        <v>22788.75</v>
      </c>
    </row>
    <row r="494" customFormat="false" ht="12.75" hidden="false" customHeight="false" outlineLevel="0" collapsed="false">
      <c r="A494" s="0" t="s">
        <v>132</v>
      </c>
      <c r="B494" s="0" t="s">
        <v>1123</v>
      </c>
      <c r="C494" s="0" t="s">
        <v>1124</v>
      </c>
      <c r="D494" s="0" t="n">
        <v>0.01</v>
      </c>
      <c r="E494" s="0" t="n">
        <v>0</v>
      </c>
      <c r="J494" s="0" t="n">
        <v>0.01</v>
      </c>
      <c r="K494" s="221" t="n">
        <v>0</v>
      </c>
      <c r="L494" s="221" t="n">
        <v>0.01</v>
      </c>
      <c r="N494" s="221" t="n">
        <v>0.01</v>
      </c>
      <c r="O494" s="221" t="n">
        <v>0</v>
      </c>
    </row>
    <row r="495" customFormat="false" ht="12.75" hidden="false" customHeight="false" outlineLevel="0" collapsed="false">
      <c r="A495" s="0" t="s">
        <v>132</v>
      </c>
      <c r="B495" s="0" t="s">
        <v>1125</v>
      </c>
      <c r="C495" s="0" t="s">
        <v>1126</v>
      </c>
      <c r="D495" s="0" t="n">
        <v>0</v>
      </c>
      <c r="E495" s="0" t="n">
        <v>20</v>
      </c>
      <c r="J495" s="0" t="n">
        <v>0</v>
      </c>
      <c r="K495" s="221" t="n">
        <v>20</v>
      </c>
      <c r="L495" s="221" t="n">
        <v>-20</v>
      </c>
      <c r="N495" s="221" t="n">
        <v>0</v>
      </c>
      <c r="O495" s="221" t="n">
        <v>20</v>
      </c>
    </row>
    <row r="496" customFormat="false" ht="12.75" hidden="false" customHeight="false" outlineLevel="0" collapsed="false">
      <c r="A496" s="0" t="s">
        <v>132</v>
      </c>
      <c r="B496" s="0" t="s">
        <v>1127</v>
      </c>
      <c r="C496" s="0" t="s">
        <v>1128</v>
      </c>
      <c r="D496" s="0" t="n">
        <v>0</v>
      </c>
      <c r="E496" s="0" t="n">
        <v>630.7</v>
      </c>
      <c r="J496" s="0" t="n">
        <v>0</v>
      </c>
      <c r="K496" s="221" t="n">
        <v>630.7</v>
      </c>
      <c r="L496" s="221" t="n">
        <v>-630.7</v>
      </c>
      <c r="N496" s="221" t="n">
        <v>0</v>
      </c>
      <c r="O496" s="221" t="n">
        <v>630.7</v>
      </c>
    </row>
    <row r="497" customFormat="false" ht="12.75" hidden="false" customHeight="false" outlineLevel="0" collapsed="false">
      <c r="A497" s="0" t="s">
        <v>132</v>
      </c>
      <c r="B497" s="0" t="s">
        <v>1129</v>
      </c>
      <c r="C497" s="0" t="s">
        <v>1130</v>
      </c>
      <c r="D497" s="0" t="n">
        <v>0.13</v>
      </c>
      <c r="E497" s="0" t="n">
        <v>0</v>
      </c>
      <c r="J497" s="0" t="n">
        <v>0.13</v>
      </c>
      <c r="K497" s="221" t="n">
        <v>0</v>
      </c>
      <c r="L497" s="221" t="n">
        <v>0.13</v>
      </c>
      <c r="N497" s="221" t="n">
        <v>0.13</v>
      </c>
      <c r="O497" s="221" t="n">
        <v>0</v>
      </c>
    </row>
    <row r="498" customFormat="false" ht="12.75" hidden="false" customHeight="false" outlineLevel="0" collapsed="false">
      <c r="A498" s="0" t="s">
        <v>132</v>
      </c>
      <c r="B498" s="0" t="s">
        <v>1131</v>
      </c>
      <c r="C498" s="0" t="s">
        <v>1132</v>
      </c>
      <c r="D498" s="0" t="n">
        <v>0</v>
      </c>
      <c r="E498" s="0" t="n">
        <v>90.44</v>
      </c>
      <c r="J498" s="0" t="n">
        <v>0</v>
      </c>
      <c r="K498" s="221" t="n">
        <v>90.44</v>
      </c>
      <c r="L498" s="221" t="n">
        <v>-90.44</v>
      </c>
      <c r="N498" s="221" t="n">
        <v>0</v>
      </c>
      <c r="O498" s="221" t="n">
        <v>90.44</v>
      </c>
    </row>
    <row r="499" customFormat="false" ht="12.75" hidden="false" customHeight="false" outlineLevel="0" collapsed="false">
      <c r="A499" s="0" t="s">
        <v>132</v>
      </c>
      <c r="B499" s="0" t="s">
        <v>1133</v>
      </c>
      <c r="C499" s="0" t="s">
        <v>1134</v>
      </c>
      <c r="D499" s="0" t="n">
        <v>0</v>
      </c>
      <c r="E499" s="0" t="n">
        <v>1179.79</v>
      </c>
      <c r="J499" s="0" t="n">
        <v>0</v>
      </c>
      <c r="K499" s="221" t="n">
        <v>1179.79</v>
      </c>
      <c r="L499" s="221" t="n">
        <v>-1179.79</v>
      </c>
      <c r="N499" s="221" t="n">
        <v>0</v>
      </c>
      <c r="O499" s="221" t="n">
        <v>1179.79</v>
      </c>
    </row>
    <row r="500" customFormat="false" ht="12.75" hidden="false" customHeight="false" outlineLevel="0" collapsed="false">
      <c r="A500" s="0" t="s">
        <v>132</v>
      </c>
      <c r="B500" s="0" t="s">
        <v>1135</v>
      </c>
      <c r="C500" s="0" t="s">
        <v>1136</v>
      </c>
      <c r="D500" s="0" t="n">
        <v>0</v>
      </c>
      <c r="E500" s="0" t="n">
        <v>8.87</v>
      </c>
      <c r="J500" s="0" t="n">
        <v>0</v>
      </c>
      <c r="K500" s="221" t="n">
        <v>8.87</v>
      </c>
      <c r="L500" s="221" t="n">
        <v>-8.87</v>
      </c>
      <c r="N500" s="221" t="n">
        <v>0</v>
      </c>
      <c r="O500" s="221" t="n">
        <v>8.87</v>
      </c>
    </row>
    <row r="501" customFormat="false" ht="12.75" hidden="false" customHeight="false" outlineLevel="0" collapsed="false">
      <c r="A501" s="0" t="s">
        <v>132</v>
      </c>
      <c r="B501" s="0" t="s">
        <v>1137</v>
      </c>
      <c r="C501" s="0" t="s">
        <v>1138</v>
      </c>
      <c r="D501" s="0" t="n">
        <v>0</v>
      </c>
      <c r="E501" s="0" t="n">
        <v>0</v>
      </c>
      <c r="J501" s="0" t="n">
        <v>0</v>
      </c>
      <c r="K501" s="221" t="n">
        <v>0</v>
      </c>
      <c r="L501" s="221" t="n">
        <v>0</v>
      </c>
      <c r="N501" s="221" t="n">
        <v>0</v>
      </c>
      <c r="O501" s="221" t="n">
        <v>0</v>
      </c>
    </row>
    <row r="502" customFormat="false" ht="12.75" hidden="false" customHeight="false" outlineLevel="0" collapsed="false">
      <c r="A502" s="0" t="s">
        <v>132</v>
      </c>
      <c r="B502" s="0" t="s">
        <v>1139</v>
      </c>
      <c r="C502" s="0" t="s">
        <v>1140</v>
      </c>
      <c r="D502" s="0" t="n">
        <v>3000</v>
      </c>
      <c r="E502" s="0" t="n">
        <v>0</v>
      </c>
      <c r="J502" s="0" t="n">
        <v>3000</v>
      </c>
      <c r="K502" s="221" t="n">
        <v>0</v>
      </c>
      <c r="L502" s="221" t="n">
        <v>3000</v>
      </c>
      <c r="N502" s="221" t="n">
        <v>3000</v>
      </c>
      <c r="O502" s="221" t="n">
        <v>0</v>
      </c>
    </row>
    <row r="503" customFormat="false" ht="12.75" hidden="false" customHeight="false" outlineLevel="0" collapsed="false">
      <c r="A503" s="0" t="s">
        <v>132</v>
      </c>
      <c r="B503" s="0" t="s">
        <v>1141</v>
      </c>
      <c r="C503" s="0" t="s">
        <v>1142</v>
      </c>
      <c r="D503" s="0" t="n">
        <v>0</v>
      </c>
      <c r="E503" s="0" t="n">
        <v>666.4</v>
      </c>
      <c r="J503" s="0" t="n">
        <v>0</v>
      </c>
      <c r="K503" s="221" t="n">
        <v>666.4</v>
      </c>
      <c r="L503" s="221" t="n">
        <v>-666.4</v>
      </c>
      <c r="N503" s="221" t="n">
        <v>0</v>
      </c>
      <c r="O503" s="221" t="n">
        <v>666.4</v>
      </c>
    </row>
    <row r="504" customFormat="false" ht="12.75" hidden="false" customHeight="false" outlineLevel="0" collapsed="false">
      <c r="A504" s="0" t="s">
        <v>132</v>
      </c>
      <c r="B504" s="0" t="s">
        <v>1143</v>
      </c>
      <c r="C504" s="0" t="s">
        <v>1144</v>
      </c>
      <c r="D504" s="0" t="n">
        <v>0</v>
      </c>
      <c r="E504" s="0" t="n">
        <v>242.35</v>
      </c>
      <c r="J504" s="0" t="n">
        <v>0</v>
      </c>
      <c r="K504" s="221" t="n">
        <v>242.35</v>
      </c>
      <c r="L504" s="221" t="n">
        <v>-242.35</v>
      </c>
      <c r="N504" s="221" t="n">
        <v>0</v>
      </c>
      <c r="O504" s="221" t="n">
        <v>242.35</v>
      </c>
    </row>
    <row r="505" customFormat="false" ht="12.75" hidden="false" customHeight="false" outlineLevel="0" collapsed="false">
      <c r="A505" s="0" t="s">
        <v>132</v>
      </c>
      <c r="B505" s="0" t="s">
        <v>1145</v>
      </c>
      <c r="C505" s="0" t="s">
        <v>1146</v>
      </c>
      <c r="D505" s="0" t="n">
        <v>0</v>
      </c>
      <c r="E505" s="0" t="n">
        <v>2000</v>
      </c>
      <c r="J505" s="0" t="n">
        <v>0</v>
      </c>
      <c r="K505" s="221" t="n">
        <v>2000</v>
      </c>
      <c r="L505" s="221" t="n">
        <v>-2000</v>
      </c>
      <c r="N505" s="221" t="n">
        <v>0</v>
      </c>
      <c r="O505" s="221" t="n">
        <v>2000</v>
      </c>
    </row>
    <row r="506" customFormat="false" ht="12.75" hidden="false" customHeight="false" outlineLevel="0" collapsed="false">
      <c r="A506" s="0" t="s">
        <v>132</v>
      </c>
      <c r="B506" s="0" t="s">
        <v>1147</v>
      </c>
      <c r="C506" s="0" t="s">
        <v>1148</v>
      </c>
      <c r="D506" s="0" t="n">
        <v>0</v>
      </c>
      <c r="E506" s="0" t="n">
        <v>1000</v>
      </c>
      <c r="J506" s="0" t="n">
        <v>0</v>
      </c>
      <c r="K506" s="221" t="n">
        <v>1000</v>
      </c>
      <c r="L506" s="221" t="n">
        <v>-1000</v>
      </c>
      <c r="N506" s="221" t="n">
        <v>0</v>
      </c>
      <c r="O506" s="221" t="n">
        <v>1000</v>
      </c>
    </row>
    <row r="507" customFormat="false" ht="12.75" hidden="false" customHeight="false" outlineLevel="0" collapsed="false">
      <c r="A507" s="0" t="s">
        <v>132</v>
      </c>
      <c r="B507" s="0" t="s">
        <v>1149</v>
      </c>
      <c r="C507" s="0" t="s">
        <v>1150</v>
      </c>
      <c r="D507" s="0" t="n">
        <v>0.79</v>
      </c>
      <c r="E507" s="0" t="n">
        <v>0</v>
      </c>
      <c r="J507" s="0" t="n">
        <v>0.79</v>
      </c>
      <c r="K507" s="221" t="n">
        <v>0</v>
      </c>
      <c r="L507" s="221" t="n">
        <v>0.79</v>
      </c>
      <c r="N507" s="221" t="n">
        <v>0.79</v>
      </c>
      <c r="O507" s="221" t="n">
        <v>0</v>
      </c>
    </row>
    <row r="508" customFormat="false" ht="12.75" hidden="false" customHeight="false" outlineLevel="0" collapsed="false">
      <c r="A508" s="0" t="s">
        <v>132</v>
      </c>
      <c r="B508" s="0" t="s">
        <v>1151</v>
      </c>
      <c r="C508" s="0" t="s">
        <v>1152</v>
      </c>
      <c r="D508" s="0" t="n">
        <v>0</v>
      </c>
      <c r="E508" s="0" t="n">
        <v>0</v>
      </c>
      <c r="J508" s="0" t="n">
        <v>0</v>
      </c>
      <c r="K508" s="221" t="n">
        <v>0</v>
      </c>
      <c r="L508" s="221" t="n">
        <v>0</v>
      </c>
      <c r="N508" s="221" t="n">
        <v>0</v>
      </c>
      <c r="O508" s="221" t="n">
        <v>0</v>
      </c>
    </row>
    <row r="509" customFormat="false" ht="12.75" hidden="false" customHeight="false" outlineLevel="0" collapsed="false">
      <c r="A509" s="0" t="s">
        <v>132</v>
      </c>
      <c r="B509" s="0" t="s">
        <v>1153</v>
      </c>
      <c r="C509" s="0" t="s">
        <v>1154</v>
      </c>
      <c r="D509" s="0" t="n">
        <v>0</v>
      </c>
      <c r="E509" s="0" t="n">
        <v>0</v>
      </c>
      <c r="J509" s="0" t="n">
        <v>0</v>
      </c>
      <c r="K509" s="221" t="n">
        <v>0</v>
      </c>
      <c r="L509" s="221" t="n">
        <v>0</v>
      </c>
      <c r="N509" s="221" t="n">
        <v>0</v>
      </c>
      <c r="O509" s="221" t="n">
        <v>0</v>
      </c>
    </row>
    <row r="510" customFormat="false" ht="12.75" hidden="false" customHeight="false" outlineLevel="0" collapsed="false">
      <c r="A510" s="0" t="s">
        <v>132</v>
      </c>
      <c r="B510" s="0" t="s">
        <v>1155</v>
      </c>
      <c r="C510" s="0" t="s">
        <v>1156</v>
      </c>
      <c r="D510" s="0" t="n">
        <v>9.09494701772928E-013</v>
      </c>
      <c r="E510" s="0" t="n">
        <v>0</v>
      </c>
      <c r="J510" s="0" t="n">
        <v>9.09494701772928E-013</v>
      </c>
      <c r="K510" s="221" t="n">
        <v>0</v>
      </c>
      <c r="L510" s="221" t="n">
        <v>9.09494701772928E-013</v>
      </c>
      <c r="N510" s="221" t="n">
        <v>9.09494701772928E-013</v>
      </c>
      <c r="O510" s="221" t="n">
        <v>0</v>
      </c>
    </row>
    <row r="511" customFormat="false" ht="12.75" hidden="false" customHeight="false" outlineLevel="0" collapsed="false">
      <c r="A511" s="0" t="s">
        <v>132</v>
      </c>
      <c r="B511" s="0" t="s">
        <v>1157</v>
      </c>
      <c r="C511" s="0" t="s">
        <v>1158</v>
      </c>
      <c r="D511" s="0" t="n">
        <v>0</v>
      </c>
      <c r="E511" s="0" t="n">
        <v>0.01</v>
      </c>
      <c r="J511" s="0" t="n">
        <v>0</v>
      </c>
      <c r="K511" s="221" t="n">
        <v>0.01</v>
      </c>
      <c r="L511" s="221" t="n">
        <v>-0.01</v>
      </c>
      <c r="N511" s="221" t="n">
        <v>0</v>
      </c>
      <c r="O511" s="221" t="n">
        <v>0.01</v>
      </c>
    </row>
    <row r="512" customFormat="false" ht="12.75" hidden="false" customHeight="false" outlineLevel="0" collapsed="false">
      <c r="A512" s="0" t="s">
        <v>132</v>
      </c>
      <c r="B512" s="0" t="s">
        <v>1159</v>
      </c>
      <c r="C512" s="0" t="s">
        <v>1160</v>
      </c>
      <c r="D512" s="0" t="n">
        <v>0</v>
      </c>
      <c r="E512" s="0" t="n">
        <v>223.32</v>
      </c>
      <c r="J512" s="0" t="n">
        <v>0</v>
      </c>
      <c r="K512" s="221" t="n">
        <v>223.32</v>
      </c>
      <c r="L512" s="221" t="n">
        <v>-223.32</v>
      </c>
      <c r="N512" s="221" t="n">
        <v>0</v>
      </c>
      <c r="O512" s="221" t="n">
        <v>223.32</v>
      </c>
    </row>
    <row r="513" customFormat="false" ht="12.75" hidden="false" customHeight="false" outlineLevel="0" collapsed="false">
      <c r="A513" s="0" t="s">
        <v>132</v>
      </c>
      <c r="B513" s="0" t="s">
        <v>1161</v>
      </c>
      <c r="C513" s="0" t="s">
        <v>1162</v>
      </c>
      <c r="D513" s="0" t="n">
        <v>0</v>
      </c>
      <c r="E513" s="0" t="n">
        <v>1253.96</v>
      </c>
      <c r="J513" s="0" t="n">
        <v>0</v>
      </c>
      <c r="K513" s="221" t="n">
        <v>1253.96</v>
      </c>
      <c r="L513" s="221" t="n">
        <v>-1253.96</v>
      </c>
      <c r="N513" s="221" t="n">
        <v>0</v>
      </c>
      <c r="O513" s="221" t="n">
        <v>1253.96</v>
      </c>
    </row>
    <row r="514" customFormat="false" ht="12.75" hidden="false" customHeight="false" outlineLevel="0" collapsed="false">
      <c r="A514" s="0" t="s">
        <v>132</v>
      </c>
      <c r="B514" s="0" t="s">
        <v>1163</v>
      </c>
      <c r="C514" s="0" t="s">
        <v>1164</v>
      </c>
      <c r="D514" s="0" t="n">
        <v>0</v>
      </c>
      <c r="E514" s="0" t="n">
        <v>0</v>
      </c>
      <c r="J514" s="0" t="n">
        <v>0</v>
      </c>
      <c r="K514" s="221" t="n">
        <v>0</v>
      </c>
      <c r="L514" s="221" t="n">
        <v>0</v>
      </c>
      <c r="N514" s="221" t="n">
        <v>0</v>
      </c>
      <c r="O514" s="221" t="n">
        <v>0</v>
      </c>
    </row>
    <row r="515" customFormat="false" ht="12.75" hidden="false" customHeight="false" outlineLevel="0" collapsed="false">
      <c r="A515" s="0" t="s">
        <v>132</v>
      </c>
      <c r="B515" s="0" t="s">
        <v>1165</v>
      </c>
      <c r="C515" s="0" t="s">
        <v>1166</v>
      </c>
      <c r="D515" s="0" t="n">
        <v>3795</v>
      </c>
      <c r="E515" s="0" t="n">
        <v>0</v>
      </c>
      <c r="J515" s="0" t="n">
        <v>3795</v>
      </c>
      <c r="K515" s="221" t="n">
        <v>0</v>
      </c>
      <c r="L515" s="221" t="n">
        <v>3795</v>
      </c>
      <c r="N515" s="221" t="n">
        <v>3795</v>
      </c>
      <c r="O515" s="221" t="n">
        <v>0</v>
      </c>
    </row>
    <row r="516" customFormat="false" ht="12.75" hidden="false" customHeight="false" outlineLevel="0" collapsed="false">
      <c r="A516" s="0" t="s">
        <v>132</v>
      </c>
      <c r="B516" s="0" t="s">
        <v>1167</v>
      </c>
      <c r="C516" s="0" t="s">
        <v>1168</v>
      </c>
      <c r="D516" s="0" t="n">
        <v>0</v>
      </c>
      <c r="E516" s="0" t="n">
        <v>701.15</v>
      </c>
      <c r="J516" s="0" t="n">
        <v>0</v>
      </c>
      <c r="K516" s="221" t="n">
        <v>701.15</v>
      </c>
      <c r="L516" s="221" t="n">
        <v>-701.15</v>
      </c>
      <c r="N516" s="221" t="n">
        <v>0</v>
      </c>
      <c r="O516" s="221" t="n">
        <v>701.15</v>
      </c>
    </row>
    <row r="517" customFormat="false" ht="12.75" hidden="false" customHeight="false" outlineLevel="0" collapsed="false">
      <c r="A517" s="0" t="s">
        <v>132</v>
      </c>
      <c r="B517" s="0" t="s">
        <v>1169</v>
      </c>
      <c r="C517" s="0" t="s">
        <v>1170</v>
      </c>
      <c r="D517" s="0" t="n">
        <v>0</v>
      </c>
      <c r="E517" s="0" t="n">
        <v>13.94</v>
      </c>
      <c r="J517" s="0" t="n">
        <v>0</v>
      </c>
      <c r="K517" s="221" t="n">
        <v>13.94</v>
      </c>
      <c r="L517" s="221" t="n">
        <v>-13.94</v>
      </c>
      <c r="N517" s="221" t="n">
        <v>0</v>
      </c>
      <c r="O517" s="221" t="n">
        <v>13.94</v>
      </c>
    </row>
    <row r="518" customFormat="false" ht="12.75" hidden="false" customHeight="false" outlineLevel="0" collapsed="false">
      <c r="A518" s="0" t="s">
        <v>132</v>
      </c>
      <c r="B518" s="0" t="s">
        <v>1171</v>
      </c>
      <c r="C518" s="0" t="s">
        <v>1172</v>
      </c>
      <c r="D518" s="0" t="n">
        <v>0</v>
      </c>
      <c r="E518" s="0" t="n">
        <v>0</v>
      </c>
      <c r="J518" s="0" t="n">
        <v>0</v>
      </c>
      <c r="K518" s="221" t="n">
        <v>0</v>
      </c>
      <c r="L518" s="221" t="n">
        <v>0</v>
      </c>
      <c r="N518" s="221" t="n">
        <v>0</v>
      </c>
      <c r="O518" s="221" t="n">
        <v>0</v>
      </c>
    </row>
    <row r="519" customFormat="false" ht="12.75" hidden="false" customHeight="false" outlineLevel="0" collapsed="false">
      <c r="A519" s="0" t="s">
        <v>132</v>
      </c>
      <c r="B519" s="0" t="s">
        <v>1173</v>
      </c>
      <c r="C519" s="0" t="s">
        <v>1174</v>
      </c>
      <c r="D519" s="0" t="n">
        <v>97.35</v>
      </c>
      <c r="E519" s="0" t="n">
        <v>0</v>
      </c>
      <c r="J519" s="0" t="n">
        <v>97.35</v>
      </c>
      <c r="K519" s="221" t="n">
        <v>0</v>
      </c>
      <c r="L519" s="221" t="n">
        <v>97.35</v>
      </c>
      <c r="N519" s="221" t="n">
        <v>97.35</v>
      </c>
      <c r="O519" s="221" t="n">
        <v>0</v>
      </c>
    </row>
    <row r="520" customFormat="false" ht="12.75" hidden="false" customHeight="false" outlineLevel="0" collapsed="false">
      <c r="A520" s="0" t="s">
        <v>132</v>
      </c>
      <c r="B520" s="0" t="s">
        <v>1175</v>
      </c>
      <c r="C520" s="0" t="s">
        <v>1176</v>
      </c>
      <c r="D520" s="0" t="n">
        <v>0</v>
      </c>
      <c r="E520" s="0" t="n">
        <v>199.5</v>
      </c>
      <c r="J520" s="0" t="n">
        <v>0</v>
      </c>
      <c r="K520" s="221" t="n">
        <v>199.5</v>
      </c>
      <c r="L520" s="221" t="n">
        <v>-199.5</v>
      </c>
      <c r="N520" s="221" t="n">
        <v>0</v>
      </c>
      <c r="O520" s="221" t="n">
        <v>199.5</v>
      </c>
    </row>
    <row r="521" customFormat="false" ht="12.75" hidden="false" customHeight="false" outlineLevel="0" collapsed="false">
      <c r="A521" s="0" t="s">
        <v>132</v>
      </c>
      <c r="B521" s="0" t="s">
        <v>1177</v>
      </c>
      <c r="C521" s="0" t="s">
        <v>1178</v>
      </c>
      <c r="D521" s="0" t="n">
        <v>0</v>
      </c>
      <c r="E521" s="0" t="n">
        <v>185.01</v>
      </c>
      <c r="J521" s="0" t="n">
        <v>0</v>
      </c>
      <c r="K521" s="221" t="n">
        <v>185.01</v>
      </c>
      <c r="L521" s="221" t="n">
        <v>-185.01</v>
      </c>
      <c r="N521" s="221" t="n">
        <v>0</v>
      </c>
      <c r="O521" s="221" t="n">
        <v>185.01</v>
      </c>
    </row>
    <row r="522" customFormat="false" ht="12.75" hidden="false" customHeight="false" outlineLevel="0" collapsed="false">
      <c r="A522" s="0" t="s">
        <v>132</v>
      </c>
      <c r="B522" s="0" t="s">
        <v>1179</v>
      </c>
      <c r="C522" s="0" t="s">
        <v>1180</v>
      </c>
      <c r="D522" s="0" t="n">
        <v>0</v>
      </c>
      <c r="E522" s="0" t="n">
        <v>34.93</v>
      </c>
      <c r="J522" s="0" t="n">
        <v>0</v>
      </c>
      <c r="K522" s="221" t="n">
        <v>34.93</v>
      </c>
      <c r="L522" s="221" t="n">
        <v>-34.93</v>
      </c>
      <c r="N522" s="221" t="n">
        <v>0</v>
      </c>
      <c r="O522" s="221" t="n">
        <v>34.93</v>
      </c>
    </row>
    <row r="523" customFormat="false" ht="12.75" hidden="false" customHeight="false" outlineLevel="0" collapsed="false">
      <c r="A523" s="0" t="s">
        <v>132</v>
      </c>
      <c r="B523" s="0" t="s">
        <v>1181</v>
      </c>
      <c r="C523" s="0" t="s">
        <v>1182</v>
      </c>
      <c r="D523" s="0" t="n">
        <v>0</v>
      </c>
      <c r="E523" s="0" t="n">
        <v>0</v>
      </c>
      <c r="J523" s="0" t="n">
        <v>0</v>
      </c>
      <c r="K523" s="221" t="n">
        <v>0</v>
      </c>
      <c r="L523" s="221" t="n">
        <v>0</v>
      </c>
      <c r="N523" s="221" t="n">
        <v>0</v>
      </c>
      <c r="O523" s="221" t="n">
        <v>0</v>
      </c>
    </row>
    <row r="524" customFormat="false" ht="12.75" hidden="false" customHeight="false" outlineLevel="0" collapsed="false">
      <c r="A524" s="0" t="s">
        <v>132</v>
      </c>
      <c r="B524" s="0" t="s">
        <v>1183</v>
      </c>
      <c r="C524" s="0" t="s">
        <v>1184</v>
      </c>
      <c r="D524" s="0" t="n">
        <v>0</v>
      </c>
      <c r="E524" s="0" t="n">
        <v>258.94</v>
      </c>
      <c r="J524" s="0" t="n">
        <v>0</v>
      </c>
      <c r="K524" s="221" t="n">
        <v>258.94</v>
      </c>
      <c r="L524" s="221" t="n">
        <v>-258.94</v>
      </c>
      <c r="N524" s="221" t="n">
        <v>0</v>
      </c>
      <c r="O524" s="221" t="n">
        <v>258.94</v>
      </c>
    </row>
    <row r="525" customFormat="false" ht="12.75" hidden="false" customHeight="false" outlineLevel="0" collapsed="false">
      <c r="A525" s="0" t="s">
        <v>132</v>
      </c>
      <c r="B525" s="0" t="s">
        <v>1185</v>
      </c>
      <c r="C525" s="0" t="s">
        <v>1186</v>
      </c>
      <c r="D525" s="0" t="n">
        <v>0.02</v>
      </c>
      <c r="E525" s="0" t="n">
        <v>0</v>
      </c>
      <c r="J525" s="0" t="n">
        <v>0.02</v>
      </c>
      <c r="K525" s="221" t="n">
        <v>0</v>
      </c>
      <c r="L525" s="221" t="n">
        <v>0.02</v>
      </c>
      <c r="N525" s="221" t="n">
        <v>0.02</v>
      </c>
      <c r="O525" s="221" t="n">
        <v>0</v>
      </c>
    </row>
    <row r="526" customFormat="false" ht="12.75" hidden="false" customHeight="false" outlineLevel="0" collapsed="false">
      <c r="A526" s="0" t="s">
        <v>132</v>
      </c>
      <c r="B526" s="0" t="s">
        <v>1187</v>
      </c>
      <c r="C526" s="0" t="s">
        <v>1039</v>
      </c>
      <c r="D526" s="0" t="n">
        <v>0</v>
      </c>
      <c r="E526" s="0" t="n">
        <v>107.25</v>
      </c>
      <c r="J526" s="0" t="n">
        <v>0</v>
      </c>
      <c r="K526" s="221" t="n">
        <v>107.25</v>
      </c>
      <c r="L526" s="221" t="n">
        <v>-107.25</v>
      </c>
      <c r="N526" s="221" t="n">
        <v>0</v>
      </c>
      <c r="O526" s="221" t="n">
        <v>107.25</v>
      </c>
    </row>
    <row r="527" customFormat="false" ht="12.75" hidden="false" customHeight="false" outlineLevel="0" collapsed="false">
      <c r="A527" s="0" t="s">
        <v>132</v>
      </c>
      <c r="B527" s="0" t="s">
        <v>1188</v>
      </c>
      <c r="C527" s="0" t="s">
        <v>1189</v>
      </c>
      <c r="D527" s="0" t="n">
        <v>0</v>
      </c>
      <c r="E527" s="0" t="n">
        <v>0</v>
      </c>
      <c r="J527" s="0" t="n">
        <v>0</v>
      </c>
      <c r="K527" s="221" t="n">
        <v>0</v>
      </c>
      <c r="L527" s="221" t="n">
        <v>0</v>
      </c>
      <c r="N527" s="221" t="n">
        <v>0</v>
      </c>
      <c r="O527" s="221" t="n">
        <v>0</v>
      </c>
    </row>
    <row r="528" customFormat="false" ht="12.75" hidden="false" customHeight="false" outlineLevel="0" collapsed="false">
      <c r="A528" s="0" t="s">
        <v>132</v>
      </c>
      <c r="B528" s="0" t="s">
        <v>1190</v>
      </c>
      <c r="C528" s="0" t="s">
        <v>1191</v>
      </c>
      <c r="D528" s="0" t="n">
        <v>0</v>
      </c>
      <c r="E528" s="0" t="n">
        <v>1425.01</v>
      </c>
      <c r="J528" s="0" t="n">
        <v>0</v>
      </c>
      <c r="K528" s="221" t="n">
        <v>1425.01</v>
      </c>
      <c r="L528" s="221" t="n">
        <v>-1425.01</v>
      </c>
      <c r="N528" s="221" t="n">
        <v>0</v>
      </c>
      <c r="O528" s="221" t="n">
        <v>1425.01</v>
      </c>
    </row>
    <row r="529" customFormat="false" ht="12.75" hidden="false" customHeight="false" outlineLevel="0" collapsed="false">
      <c r="A529" s="0" t="s">
        <v>132</v>
      </c>
      <c r="B529" s="0" t="s">
        <v>1192</v>
      </c>
      <c r="C529" s="0" t="s">
        <v>1193</v>
      </c>
      <c r="D529" s="0" t="n">
        <v>0</v>
      </c>
      <c r="E529" s="0" t="n">
        <v>0.00999999999999091</v>
      </c>
      <c r="J529" s="0" t="n">
        <v>0</v>
      </c>
      <c r="K529" s="221" t="n">
        <v>0.00999999999999091</v>
      </c>
      <c r="L529" s="221" t="n">
        <v>-0.00999999999999091</v>
      </c>
      <c r="N529" s="221" t="n">
        <v>0</v>
      </c>
      <c r="O529" s="221" t="n">
        <v>0.00999999999999091</v>
      </c>
    </row>
    <row r="530" customFormat="false" ht="12.75" hidden="false" customHeight="false" outlineLevel="0" collapsed="false">
      <c r="A530" s="0" t="s">
        <v>132</v>
      </c>
      <c r="B530" s="0" t="s">
        <v>1194</v>
      </c>
      <c r="C530" s="0" t="s">
        <v>1195</v>
      </c>
      <c r="D530" s="0" t="n">
        <v>0</v>
      </c>
      <c r="E530" s="0" t="n">
        <v>270.03</v>
      </c>
      <c r="J530" s="0" t="n">
        <v>0</v>
      </c>
      <c r="K530" s="221" t="n">
        <v>270.03</v>
      </c>
      <c r="L530" s="221" t="n">
        <v>-270.03</v>
      </c>
      <c r="N530" s="221" t="n">
        <v>0</v>
      </c>
      <c r="O530" s="221" t="n">
        <v>270.03</v>
      </c>
    </row>
    <row r="531" customFormat="false" ht="12.75" hidden="false" customHeight="false" outlineLevel="0" collapsed="false">
      <c r="A531" s="0" t="s">
        <v>132</v>
      </c>
      <c r="B531" s="0" t="s">
        <v>1196</v>
      </c>
      <c r="C531" s="0" t="s">
        <v>1197</v>
      </c>
      <c r="D531" s="0" t="n">
        <v>2.98</v>
      </c>
      <c r="E531" s="0" t="n">
        <v>0</v>
      </c>
      <c r="J531" s="0" t="n">
        <v>2.98</v>
      </c>
      <c r="K531" s="221" t="n">
        <v>0</v>
      </c>
      <c r="L531" s="221" t="n">
        <v>2.98</v>
      </c>
      <c r="N531" s="221" t="n">
        <v>2.98</v>
      </c>
      <c r="O531" s="221" t="n">
        <v>0</v>
      </c>
    </row>
    <row r="532" customFormat="false" ht="12.75" hidden="false" customHeight="false" outlineLevel="0" collapsed="false">
      <c r="A532" s="0" t="s">
        <v>132</v>
      </c>
      <c r="B532" s="0" t="s">
        <v>1198</v>
      </c>
      <c r="C532" s="0" t="s">
        <v>1199</v>
      </c>
      <c r="D532" s="0" t="n">
        <v>119.51</v>
      </c>
      <c r="E532" s="0" t="n">
        <v>0</v>
      </c>
      <c r="J532" s="0" t="n">
        <v>119.51</v>
      </c>
      <c r="K532" s="221" t="n">
        <v>0</v>
      </c>
      <c r="L532" s="221" t="n">
        <v>119.51</v>
      </c>
      <c r="N532" s="221" t="n">
        <v>119.51</v>
      </c>
      <c r="O532" s="221" t="n">
        <v>0</v>
      </c>
    </row>
    <row r="533" customFormat="false" ht="12.75" hidden="false" customHeight="false" outlineLevel="0" collapsed="false">
      <c r="A533" s="0" t="s">
        <v>132</v>
      </c>
      <c r="B533" s="0" t="s">
        <v>1200</v>
      </c>
      <c r="C533" s="0" t="s">
        <v>1201</v>
      </c>
      <c r="D533" s="0" t="n">
        <v>0</v>
      </c>
      <c r="E533" s="0" t="n">
        <v>198.26</v>
      </c>
      <c r="J533" s="0" t="n">
        <v>0</v>
      </c>
      <c r="K533" s="221" t="n">
        <v>198.26</v>
      </c>
      <c r="L533" s="221" t="n">
        <v>-198.26</v>
      </c>
      <c r="N533" s="221" t="n">
        <v>0</v>
      </c>
      <c r="O533" s="221" t="n">
        <v>198.26</v>
      </c>
    </row>
    <row r="534" customFormat="false" ht="12.75" hidden="false" customHeight="false" outlineLevel="0" collapsed="false">
      <c r="A534" s="0" t="s">
        <v>132</v>
      </c>
      <c r="B534" s="0" t="s">
        <v>1202</v>
      </c>
      <c r="C534" s="0" t="s">
        <v>1203</v>
      </c>
      <c r="D534" s="0" t="n">
        <v>0</v>
      </c>
      <c r="E534" s="0" t="n">
        <v>14.99</v>
      </c>
      <c r="J534" s="0" t="n">
        <v>0</v>
      </c>
      <c r="K534" s="221" t="n">
        <v>14.99</v>
      </c>
      <c r="L534" s="221" t="n">
        <v>-14.99</v>
      </c>
      <c r="N534" s="221" t="n">
        <v>0</v>
      </c>
      <c r="O534" s="221" t="n">
        <v>14.99</v>
      </c>
    </row>
    <row r="535" customFormat="false" ht="12.75" hidden="false" customHeight="false" outlineLevel="0" collapsed="false">
      <c r="A535" s="0" t="s">
        <v>132</v>
      </c>
      <c r="B535" s="0" t="s">
        <v>1204</v>
      </c>
      <c r="C535" s="0" t="s">
        <v>1118</v>
      </c>
      <c r="D535" s="0" t="n">
        <v>0</v>
      </c>
      <c r="E535" s="0" t="n">
        <v>0</v>
      </c>
      <c r="J535" s="0" t="n">
        <v>0</v>
      </c>
      <c r="K535" s="221" t="n">
        <v>0</v>
      </c>
      <c r="L535" s="221" t="n">
        <v>0</v>
      </c>
      <c r="N535" s="221" t="n">
        <v>0</v>
      </c>
      <c r="O535" s="221" t="n">
        <v>0</v>
      </c>
    </row>
    <row r="536" customFormat="false" ht="12.75" hidden="false" customHeight="false" outlineLevel="0" collapsed="false">
      <c r="A536" s="0" t="s">
        <v>132</v>
      </c>
      <c r="B536" s="0" t="s">
        <v>1205</v>
      </c>
      <c r="C536" s="0" t="s">
        <v>1206</v>
      </c>
      <c r="D536" s="0" t="n">
        <v>0</v>
      </c>
      <c r="E536" s="0" t="n">
        <v>1090</v>
      </c>
      <c r="J536" s="0" t="n">
        <v>0</v>
      </c>
      <c r="K536" s="221" t="n">
        <v>1090</v>
      </c>
      <c r="L536" s="221" t="n">
        <v>-1090</v>
      </c>
      <c r="N536" s="221" t="n">
        <v>0</v>
      </c>
      <c r="O536" s="221" t="n">
        <v>1090</v>
      </c>
    </row>
    <row r="537" customFormat="false" ht="12.75" hidden="false" customHeight="false" outlineLevel="0" collapsed="false">
      <c r="A537" s="0" t="s">
        <v>132</v>
      </c>
      <c r="B537" s="0" t="s">
        <v>1207</v>
      </c>
      <c r="C537" s="0" t="s">
        <v>1208</v>
      </c>
      <c r="D537" s="0" t="n">
        <v>0</v>
      </c>
      <c r="E537" s="0" t="n">
        <v>6248</v>
      </c>
      <c r="J537" s="0" t="n">
        <v>0</v>
      </c>
      <c r="K537" s="221" t="n">
        <v>6248</v>
      </c>
      <c r="L537" s="221" t="n">
        <v>-6248</v>
      </c>
      <c r="N537" s="221" t="n">
        <v>0</v>
      </c>
      <c r="O537" s="221" t="n">
        <v>6248</v>
      </c>
    </row>
    <row r="538" customFormat="false" ht="12.75" hidden="false" customHeight="false" outlineLevel="0" collapsed="false">
      <c r="A538" s="0" t="s">
        <v>132</v>
      </c>
      <c r="B538" s="0" t="s">
        <v>1209</v>
      </c>
      <c r="C538" s="0" t="s">
        <v>1210</v>
      </c>
      <c r="D538" s="0" t="n">
        <v>0</v>
      </c>
      <c r="E538" s="0" t="n">
        <v>5826</v>
      </c>
      <c r="J538" s="0" t="n">
        <v>0</v>
      </c>
      <c r="K538" s="221" t="n">
        <v>5826</v>
      </c>
      <c r="L538" s="221" t="n">
        <v>-5826</v>
      </c>
      <c r="N538" s="221" t="n">
        <v>0</v>
      </c>
      <c r="O538" s="221" t="n">
        <v>5826</v>
      </c>
    </row>
    <row r="539" customFormat="false" ht="12.75" hidden="false" customHeight="false" outlineLevel="0" collapsed="false">
      <c r="A539" s="0" t="s">
        <v>132</v>
      </c>
      <c r="B539" s="0" t="s">
        <v>1211</v>
      </c>
      <c r="C539" s="0" t="s">
        <v>1212</v>
      </c>
      <c r="D539" s="0" t="n">
        <v>0</v>
      </c>
      <c r="E539" s="0" t="n">
        <v>36803.88</v>
      </c>
      <c r="J539" s="0" t="n">
        <v>0</v>
      </c>
      <c r="K539" s="221" t="n">
        <v>36803.88</v>
      </c>
      <c r="L539" s="221" t="n">
        <v>-36803.88</v>
      </c>
      <c r="N539" s="221" t="n">
        <v>0</v>
      </c>
      <c r="O539" s="221" t="n">
        <v>36803.88</v>
      </c>
    </row>
    <row r="540" customFormat="false" ht="12.75" hidden="false" customHeight="false" outlineLevel="0" collapsed="false">
      <c r="A540" s="0" t="s">
        <v>132</v>
      </c>
      <c r="B540" s="0" t="s">
        <v>1213</v>
      </c>
      <c r="C540" s="0" t="s">
        <v>1214</v>
      </c>
      <c r="D540" s="0" t="n">
        <v>370.8</v>
      </c>
      <c r="E540" s="0" t="n">
        <v>0</v>
      </c>
      <c r="J540" s="0" t="n">
        <v>370.8</v>
      </c>
      <c r="K540" s="221" t="n">
        <v>0</v>
      </c>
      <c r="L540" s="221" t="n">
        <v>370.8</v>
      </c>
      <c r="N540" s="221" t="n">
        <v>370.8</v>
      </c>
      <c r="O540" s="221" t="n">
        <v>0</v>
      </c>
    </row>
    <row r="541" customFormat="false" ht="12.75" hidden="false" customHeight="false" outlineLevel="0" collapsed="false">
      <c r="A541" s="0" t="s">
        <v>132</v>
      </c>
      <c r="B541" s="0" t="s">
        <v>1215</v>
      </c>
      <c r="C541" s="0" t="s">
        <v>1216</v>
      </c>
      <c r="D541" s="0" t="n">
        <v>0</v>
      </c>
      <c r="E541" s="0" t="n">
        <v>370.8</v>
      </c>
      <c r="J541" s="0" t="n">
        <v>0</v>
      </c>
      <c r="K541" s="221" t="n">
        <v>370.8</v>
      </c>
      <c r="L541" s="221" t="n">
        <v>-370.8</v>
      </c>
      <c r="N541" s="221" t="n">
        <v>0</v>
      </c>
      <c r="O541" s="221" t="n">
        <v>370.8</v>
      </c>
    </row>
    <row r="542" customFormat="false" ht="12.75" hidden="false" customHeight="false" outlineLevel="0" collapsed="false">
      <c r="A542" s="0" t="s">
        <v>132</v>
      </c>
      <c r="B542" s="0" t="s">
        <v>1217</v>
      </c>
      <c r="C542" s="0" t="s">
        <v>1218</v>
      </c>
      <c r="D542" s="0" t="n">
        <v>0</v>
      </c>
      <c r="E542" s="0" t="n">
        <v>0</v>
      </c>
      <c r="J542" s="0" t="n">
        <v>0</v>
      </c>
      <c r="K542" s="221" t="n">
        <v>0</v>
      </c>
      <c r="L542" s="221" t="n">
        <v>0</v>
      </c>
      <c r="N542" s="221" t="n">
        <v>0</v>
      </c>
      <c r="O542" s="221" t="n">
        <v>0</v>
      </c>
    </row>
    <row r="543" customFormat="false" ht="12.75" hidden="false" customHeight="false" outlineLevel="0" collapsed="false">
      <c r="A543" s="0" t="s">
        <v>132</v>
      </c>
      <c r="B543" s="0" t="s">
        <v>1219</v>
      </c>
      <c r="C543" s="0" t="s">
        <v>320</v>
      </c>
      <c r="D543" s="0" t="n">
        <v>0</v>
      </c>
      <c r="E543" s="0" t="n">
        <v>11451.09</v>
      </c>
      <c r="J543" s="0" t="n">
        <v>0</v>
      </c>
      <c r="K543" s="221" t="n">
        <v>11451.09</v>
      </c>
      <c r="L543" s="221" t="n">
        <v>-11451.09</v>
      </c>
      <c r="N543" s="221" t="n">
        <v>0</v>
      </c>
      <c r="O543" s="221" t="n">
        <v>11451.09</v>
      </c>
    </row>
    <row r="544" customFormat="false" ht="12.75" hidden="false" customHeight="false" outlineLevel="0" collapsed="false">
      <c r="A544" s="0" t="s">
        <v>132</v>
      </c>
      <c r="B544" s="0" t="s">
        <v>1220</v>
      </c>
      <c r="C544" s="0" t="s">
        <v>1221</v>
      </c>
      <c r="D544" s="0" t="n">
        <v>0</v>
      </c>
      <c r="E544" s="0" t="n">
        <v>78800.63</v>
      </c>
      <c r="J544" s="0" t="n">
        <v>0</v>
      </c>
      <c r="K544" s="221" t="n">
        <v>78800.63</v>
      </c>
      <c r="L544" s="221" t="n">
        <v>-78800.63</v>
      </c>
      <c r="N544" s="221" t="n">
        <v>0</v>
      </c>
      <c r="O544" s="221" t="n">
        <v>78800.63</v>
      </c>
    </row>
    <row r="545" customFormat="false" ht="12.75" hidden="false" customHeight="false" outlineLevel="0" collapsed="false">
      <c r="A545" s="0" t="s">
        <v>132</v>
      </c>
      <c r="B545" s="0" t="s">
        <v>1222</v>
      </c>
      <c r="C545" s="0" t="s">
        <v>1223</v>
      </c>
      <c r="D545" s="0" t="n">
        <v>0</v>
      </c>
      <c r="E545" s="0" t="n">
        <v>0</v>
      </c>
      <c r="J545" s="0" t="n">
        <v>0</v>
      </c>
      <c r="K545" s="221" t="n">
        <v>0</v>
      </c>
      <c r="L545" s="221" t="n">
        <v>0</v>
      </c>
      <c r="N545" s="221" t="n">
        <v>0</v>
      </c>
      <c r="O545" s="221" t="n">
        <v>0</v>
      </c>
    </row>
    <row r="546" customFormat="false" ht="12.75" hidden="false" customHeight="false" outlineLevel="0" collapsed="false">
      <c r="A546" s="0" t="s">
        <v>132</v>
      </c>
      <c r="B546" s="0" t="s">
        <v>1224</v>
      </c>
      <c r="C546" s="0" t="s">
        <v>1225</v>
      </c>
      <c r="D546" s="0" t="n">
        <v>0</v>
      </c>
      <c r="E546" s="0" t="n">
        <v>145864.61</v>
      </c>
      <c r="J546" s="0" t="n">
        <v>0</v>
      </c>
      <c r="K546" s="221" t="n">
        <v>145864.61</v>
      </c>
      <c r="L546" s="221" t="n">
        <v>-145864.61</v>
      </c>
      <c r="N546" s="221" t="n">
        <v>0</v>
      </c>
      <c r="O546" s="221" t="n">
        <v>145864.61</v>
      </c>
    </row>
    <row r="547" customFormat="false" ht="12.75" hidden="false" customHeight="false" outlineLevel="0" collapsed="false">
      <c r="A547" s="0" t="s">
        <v>132</v>
      </c>
      <c r="B547" s="0" t="s">
        <v>1226</v>
      </c>
      <c r="C547" s="0" t="s">
        <v>1227</v>
      </c>
      <c r="D547" s="0" t="n">
        <v>0</v>
      </c>
      <c r="E547" s="0" t="n">
        <v>0</v>
      </c>
      <c r="J547" s="0" t="n">
        <v>0</v>
      </c>
      <c r="K547" s="221" t="n">
        <v>0</v>
      </c>
      <c r="L547" s="221" t="n">
        <v>0</v>
      </c>
      <c r="N547" s="221" t="n">
        <v>0</v>
      </c>
      <c r="O547" s="221" t="n">
        <v>0</v>
      </c>
    </row>
    <row r="548" customFormat="false" ht="12.75" hidden="false" customHeight="false" outlineLevel="0" collapsed="false">
      <c r="A548" s="0" t="s">
        <v>132</v>
      </c>
      <c r="B548" s="0" t="s">
        <v>1228</v>
      </c>
      <c r="C548" s="0" t="s">
        <v>1229</v>
      </c>
      <c r="D548" s="0" t="n">
        <v>0</v>
      </c>
      <c r="E548" s="0" t="n">
        <v>0</v>
      </c>
      <c r="J548" s="0" t="n">
        <v>0</v>
      </c>
      <c r="K548" s="221" t="n">
        <v>0</v>
      </c>
      <c r="L548" s="221" t="n">
        <v>0</v>
      </c>
      <c r="N548" s="221" t="n">
        <v>0</v>
      </c>
      <c r="O548" s="221" t="n">
        <v>0</v>
      </c>
    </row>
    <row r="549" customFormat="false" ht="12.75" hidden="false" customHeight="false" outlineLevel="0" collapsed="false">
      <c r="A549" s="0" t="s">
        <v>132</v>
      </c>
      <c r="B549" s="0" t="s">
        <v>1230</v>
      </c>
      <c r="C549" s="0" t="s">
        <v>1231</v>
      </c>
      <c r="D549" s="0" t="n">
        <v>0</v>
      </c>
      <c r="E549" s="0" t="n">
        <v>2606.12</v>
      </c>
      <c r="J549" s="0" t="n">
        <v>0</v>
      </c>
      <c r="K549" s="221" t="n">
        <v>2606.12</v>
      </c>
      <c r="L549" s="221" t="n">
        <v>-2606.12</v>
      </c>
      <c r="N549" s="221" t="n">
        <v>0</v>
      </c>
      <c r="O549" s="221" t="n">
        <v>2606.12</v>
      </c>
    </row>
    <row r="550" customFormat="false" ht="12.75" hidden="false" customHeight="false" outlineLevel="0" collapsed="false">
      <c r="A550" s="0" t="s">
        <v>132</v>
      </c>
      <c r="B550" s="0" t="s">
        <v>1232</v>
      </c>
      <c r="C550" s="0" t="s">
        <v>1233</v>
      </c>
      <c r="D550" s="0" t="n">
        <v>0</v>
      </c>
      <c r="E550" s="0" t="n">
        <v>0</v>
      </c>
      <c r="J550" s="0" t="n">
        <v>0</v>
      </c>
      <c r="K550" s="221" t="n">
        <v>0</v>
      </c>
      <c r="L550" s="221" t="n">
        <v>0</v>
      </c>
      <c r="N550" s="221" t="n">
        <v>0</v>
      </c>
      <c r="O550" s="221" t="n">
        <v>0</v>
      </c>
    </row>
    <row r="551" customFormat="false" ht="12.75" hidden="false" customHeight="false" outlineLevel="0" collapsed="false">
      <c r="A551" s="0" t="s">
        <v>132</v>
      </c>
      <c r="B551" s="0" t="s">
        <v>1234</v>
      </c>
      <c r="C551" s="0" t="s">
        <v>1235</v>
      </c>
      <c r="D551" s="0" t="n">
        <v>0</v>
      </c>
      <c r="E551" s="0" t="n">
        <v>0</v>
      </c>
      <c r="J551" s="0" t="n">
        <v>0</v>
      </c>
      <c r="K551" s="221" t="n">
        <v>0</v>
      </c>
      <c r="L551" s="221" t="n">
        <v>0</v>
      </c>
      <c r="N551" s="221" t="n">
        <v>0</v>
      </c>
      <c r="O551" s="221" t="n">
        <v>0</v>
      </c>
    </row>
    <row r="552" customFormat="false" ht="12.75" hidden="false" customHeight="false" outlineLevel="0" collapsed="false">
      <c r="A552" s="0" t="s">
        <v>132</v>
      </c>
      <c r="B552" s="0" t="s">
        <v>1236</v>
      </c>
      <c r="C552" s="0" t="s">
        <v>1237</v>
      </c>
      <c r="D552" s="0" t="n">
        <v>0</v>
      </c>
      <c r="E552" s="0" t="n">
        <v>6265.47</v>
      </c>
      <c r="J552" s="0" t="n">
        <v>0</v>
      </c>
      <c r="K552" s="221" t="n">
        <v>6265.47</v>
      </c>
      <c r="L552" s="221" t="n">
        <v>-6265.47</v>
      </c>
      <c r="N552" s="221" t="n">
        <v>0</v>
      </c>
      <c r="O552" s="221" t="n">
        <v>6265.47</v>
      </c>
    </row>
    <row r="553" customFormat="false" ht="12.75" hidden="false" customHeight="false" outlineLevel="0" collapsed="false">
      <c r="A553" s="0" t="s">
        <v>132</v>
      </c>
      <c r="B553" s="0" t="s">
        <v>1238</v>
      </c>
      <c r="C553" s="0" t="s">
        <v>1239</v>
      </c>
      <c r="D553" s="0" t="n">
        <v>0</v>
      </c>
      <c r="E553" s="0" t="n">
        <v>4726.73</v>
      </c>
      <c r="J553" s="0" t="n">
        <v>0</v>
      </c>
      <c r="K553" s="221" t="n">
        <v>4726.73</v>
      </c>
      <c r="L553" s="221" t="n">
        <v>-4726.73</v>
      </c>
      <c r="N553" s="221" t="n">
        <v>0</v>
      </c>
      <c r="O553" s="221" t="n">
        <v>4726.73</v>
      </c>
    </row>
    <row r="554" customFormat="false" ht="12.75" hidden="false" customHeight="false" outlineLevel="0" collapsed="false">
      <c r="A554" s="0" t="s">
        <v>132</v>
      </c>
      <c r="B554" s="0" t="s">
        <v>1240</v>
      </c>
      <c r="C554" s="0" t="s">
        <v>1241</v>
      </c>
      <c r="D554" s="0" t="n">
        <v>0</v>
      </c>
      <c r="E554" s="0" t="n">
        <v>1023.84</v>
      </c>
      <c r="J554" s="0" t="n">
        <v>0</v>
      </c>
      <c r="K554" s="221" t="n">
        <v>1023.84</v>
      </c>
      <c r="L554" s="221" t="n">
        <v>-1023.84</v>
      </c>
      <c r="N554" s="221" t="n">
        <v>0</v>
      </c>
      <c r="O554" s="221" t="n">
        <v>1023.84</v>
      </c>
    </row>
    <row r="555" customFormat="false" ht="12.75" hidden="false" customHeight="false" outlineLevel="0" collapsed="false">
      <c r="A555" s="0" t="s">
        <v>132</v>
      </c>
      <c r="B555" s="0" t="s">
        <v>1242</v>
      </c>
      <c r="C555" s="0" t="s">
        <v>1243</v>
      </c>
      <c r="D555" s="0" t="n">
        <v>0</v>
      </c>
      <c r="E555" s="0" t="n">
        <v>57185.92</v>
      </c>
      <c r="J555" s="0" t="n">
        <v>0</v>
      </c>
      <c r="K555" s="221" t="n">
        <v>57185.92</v>
      </c>
      <c r="L555" s="221" t="n">
        <v>-57185.92</v>
      </c>
      <c r="N555" s="221" t="n">
        <v>0</v>
      </c>
      <c r="O555" s="221" t="n">
        <v>57185.92</v>
      </c>
    </row>
    <row r="556" customFormat="false" ht="12.75" hidden="false" customHeight="false" outlineLevel="0" collapsed="false">
      <c r="A556" s="0" t="s">
        <v>132</v>
      </c>
      <c r="B556" s="0" t="s">
        <v>1244</v>
      </c>
      <c r="C556" s="0" t="s">
        <v>1245</v>
      </c>
      <c r="D556" s="0" t="n">
        <v>0</v>
      </c>
      <c r="E556" s="0" t="n">
        <v>0</v>
      </c>
      <c r="J556" s="0" t="n">
        <v>0</v>
      </c>
      <c r="K556" s="221" t="n">
        <v>0</v>
      </c>
      <c r="L556" s="221" t="n">
        <v>0</v>
      </c>
      <c r="N556" s="221" t="n">
        <v>0</v>
      </c>
      <c r="O556" s="221" t="n">
        <v>0</v>
      </c>
    </row>
    <row r="557" customFormat="false" ht="12.75" hidden="false" customHeight="false" outlineLevel="0" collapsed="false">
      <c r="A557" s="0" t="s">
        <v>132</v>
      </c>
      <c r="B557" s="0" t="s">
        <v>1246</v>
      </c>
      <c r="C557" s="0" t="s">
        <v>1247</v>
      </c>
      <c r="D557" s="0" t="n">
        <v>0</v>
      </c>
      <c r="E557" s="0" t="n">
        <v>5405</v>
      </c>
      <c r="J557" s="0" t="n">
        <v>0</v>
      </c>
      <c r="K557" s="221" t="n">
        <v>5405</v>
      </c>
      <c r="L557" s="221" t="n">
        <v>-5405</v>
      </c>
      <c r="N557" s="221" t="n">
        <v>0</v>
      </c>
      <c r="O557" s="221" t="n">
        <v>5405</v>
      </c>
    </row>
    <row r="558" customFormat="false" ht="12.75" hidden="false" customHeight="false" outlineLevel="0" collapsed="false">
      <c r="A558" s="0" t="s">
        <v>132</v>
      </c>
      <c r="B558" s="0" t="s">
        <v>1248</v>
      </c>
      <c r="C558" s="0" t="s">
        <v>1249</v>
      </c>
      <c r="D558" s="0" t="n">
        <v>0</v>
      </c>
      <c r="E558" s="0" t="n">
        <v>0</v>
      </c>
      <c r="J558" s="0" t="n">
        <v>0</v>
      </c>
      <c r="K558" s="221" t="n">
        <v>0</v>
      </c>
      <c r="L558" s="221" t="n">
        <v>0</v>
      </c>
      <c r="N558" s="221" t="n">
        <v>0</v>
      </c>
      <c r="O558" s="221" t="n">
        <v>0</v>
      </c>
    </row>
    <row r="559" customFormat="false" ht="12.75" hidden="false" customHeight="false" outlineLevel="0" collapsed="false">
      <c r="A559" s="0" t="s">
        <v>132</v>
      </c>
      <c r="B559" s="0" t="s">
        <v>1250</v>
      </c>
      <c r="C559" s="0" t="s">
        <v>1251</v>
      </c>
      <c r="D559" s="0" t="n">
        <v>0</v>
      </c>
      <c r="E559" s="0" t="n">
        <v>0</v>
      </c>
      <c r="J559" s="0" t="n">
        <v>0</v>
      </c>
      <c r="K559" s="221" t="n">
        <v>0</v>
      </c>
      <c r="L559" s="221" t="n">
        <v>0</v>
      </c>
      <c r="N559" s="221" t="n">
        <v>0</v>
      </c>
      <c r="O559" s="221" t="n">
        <v>0</v>
      </c>
    </row>
    <row r="560" customFormat="false" ht="12.75" hidden="false" customHeight="false" outlineLevel="0" collapsed="false">
      <c r="A560" s="0" t="s">
        <v>132</v>
      </c>
      <c r="B560" s="0" t="s">
        <v>1252</v>
      </c>
      <c r="C560" s="0" t="s">
        <v>1253</v>
      </c>
      <c r="D560" s="0" t="n">
        <v>0</v>
      </c>
      <c r="E560" s="0" t="n">
        <v>2828.87</v>
      </c>
      <c r="J560" s="0" t="n">
        <v>0</v>
      </c>
      <c r="K560" s="221" t="n">
        <v>2828.87</v>
      </c>
      <c r="L560" s="221" t="n">
        <v>-2828.87</v>
      </c>
      <c r="N560" s="221" t="n">
        <v>0</v>
      </c>
      <c r="O560" s="221" t="n">
        <v>2828.87</v>
      </c>
    </row>
    <row r="561" customFormat="false" ht="12.75" hidden="false" customHeight="false" outlineLevel="0" collapsed="false">
      <c r="A561" s="0" t="s">
        <v>132</v>
      </c>
      <c r="B561" s="0" t="s">
        <v>1254</v>
      </c>
      <c r="C561" s="0" t="s">
        <v>1255</v>
      </c>
      <c r="D561" s="0" t="n">
        <v>0.01</v>
      </c>
      <c r="E561" s="0" t="n">
        <v>0</v>
      </c>
      <c r="J561" s="0" t="n">
        <v>0.01</v>
      </c>
      <c r="K561" s="221" t="n">
        <v>0</v>
      </c>
      <c r="L561" s="221" t="n">
        <v>0.01</v>
      </c>
      <c r="N561" s="221" t="n">
        <v>0.01</v>
      </c>
      <c r="O561" s="221" t="n">
        <v>0</v>
      </c>
    </row>
    <row r="562" customFormat="false" ht="12.75" hidden="false" customHeight="false" outlineLevel="0" collapsed="false">
      <c r="A562" s="0" t="s">
        <v>132</v>
      </c>
      <c r="B562" s="0" t="s">
        <v>1256</v>
      </c>
      <c r="C562" s="0" t="s">
        <v>1257</v>
      </c>
      <c r="D562" s="0" t="n">
        <v>0</v>
      </c>
      <c r="E562" s="0" t="n">
        <v>0</v>
      </c>
      <c r="J562" s="0" t="n">
        <v>0</v>
      </c>
      <c r="K562" s="221" t="n">
        <v>0</v>
      </c>
      <c r="L562" s="221" t="n">
        <v>0</v>
      </c>
      <c r="N562" s="221" t="n">
        <v>0</v>
      </c>
      <c r="O562" s="221" t="n">
        <v>0</v>
      </c>
    </row>
    <row r="563" customFormat="false" ht="12.75" hidden="false" customHeight="false" outlineLevel="0" collapsed="false">
      <c r="A563" s="0" t="s">
        <v>132</v>
      </c>
      <c r="B563" s="0" t="s">
        <v>1258</v>
      </c>
      <c r="C563" s="0" t="s">
        <v>1259</v>
      </c>
      <c r="D563" s="0" t="n">
        <v>0</v>
      </c>
      <c r="E563" s="0" t="n">
        <v>0</v>
      </c>
      <c r="J563" s="0" t="n">
        <v>0</v>
      </c>
      <c r="K563" s="221" t="n">
        <v>0</v>
      </c>
      <c r="L563" s="221" t="n">
        <v>0</v>
      </c>
      <c r="N563" s="221" t="n">
        <v>0</v>
      </c>
      <c r="O563" s="221" t="n">
        <v>0</v>
      </c>
    </row>
    <row r="564" customFormat="false" ht="12.75" hidden="false" customHeight="false" outlineLevel="0" collapsed="false">
      <c r="A564" s="0" t="s">
        <v>132</v>
      </c>
      <c r="B564" s="0" t="s">
        <v>1260</v>
      </c>
      <c r="C564" s="0" t="s">
        <v>1261</v>
      </c>
      <c r="D564" s="0" t="n">
        <v>0</v>
      </c>
      <c r="E564" s="0" t="n">
        <v>0</v>
      </c>
      <c r="J564" s="0" t="n">
        <v>0</v>
      </c>
      <c r="K564" s="221" t="n">
        <v>0</v>
      </c>
      <c r="L564" s="221" t="n">
        <v>0</v>
      </c>
      <c r="N564" s="221" t="n">
        <v>0</v>
      </c>
      <c r="O564" s="221" t="n">
        <v>0</v>
      </c>
    </row>
    <row r="565" customFormat="false" ht="12.75" hidden="false" customHeight="false" outlineLevel="0" collapsed="false">
      <c r="A565" s="0" t="s">
        <v>132</v>
      </c>
      <c r="B565" s="0" t="s">
        <v>1262</v>
      </c>
      <c r="C565" s="0" t="s">
        <v>1263</v>
      </c>
      <c r="D565" s="0" t="n">
        <v>0</v>
      </c>
      <c r="E565" s="0" t="n">
        <v>0</v>
      </c>
      <c r="J565" s="0" t="n">
        <v>0</v>
      </c>
      <c r="K565" s="221" t="n">
        <v>0</v>
      </c>
      <c r="L565" s="221" t="n">
        <v>0</v>
      </c>
      <c r="N565" s="221" t="n">
        <v>0</v>
      </c>
      <c r="O565" s="221" t="n">
        <v>0</v>
      </c>
    </row>
    <row r="566" customFormat="false" ht="12.75" hidden="false" customHeight="false" outlineLevel="0" collapsed="false">
      <c r="A566" s="0" t="s">
        <v>132</v>
      </c>
      <c r="B566" s="0" t="s">
        <v>1264</v>
      </c>
      <c r="C566" s="0" t="s">
        <v>1265</v>
      </c>
      <c r="D566" s="0" t="n">
        <v>0</v>
      </c>
      <c r="E566" s="0" t="n">
        <v>0</v>
      </c>
      <c r="J566" s="0" t="n">
        <v>0</v>
      </c>
      <c r="K566" s="221" t="n">
        <v>0</v>
      </c>
      <c r="L566" s="221" t="n">
        <v>0</v>
      </c>
      <c r="N566" s="221" t="n">
        <v>0</v>
      </c>
      <c r="O566" s="221" t="n">
        <v>0</v>
      </c>
    </row>
    <row r="567" customFormat="false" ht="12.75" hidden="false" customHeight="false" outlineLevel="0" collapsed="false">
      <c r="A567" s="0" t="s">
        <v>132</v>
      </c>
      <c r="B567" s="0" t="s">
        <v>1266</v>
      </c>
      <c r="C567" s="0" t="s">
        <v>1267</v>
      </c>
      <c r="D567" s="0" t="n">
        <v>0</v>
      </c>
      <c r="E567" s="0" t="n">
        <v>0</v>
      </c>
      <c r="J567" s="0" t="n">
        <v>0</v>
      </c>
      <c r="K567" s="221" t="n">
        <v>0</v>
      </c>
      <c r="L567" s="221" t="n">
        <v>0</v>
      </c>
      <c r="N567" s="221" t="n">
        <v>0</v>
      </c>
      <c r="O567" s="221" t="n">
        <v>0</v>
      </c>
    </row>
    <row r="568" customFormat="false" ht="12.75" hidden="false" customHeight="false" outlineLevel="0" collapsed="false">
      <c r="A568" s="0" t="s">
        <v>132</v>
      </c>
      <c r="B568" s="0" t="s">
        <v>1268</v>
      </c>
      <c r="C568" s="0" t="s">
        <v>1269</v>
      </c>
      <c r="D568" s="0" t="n">
        <v>0</v>
      </c>
      <c r="E568" s="0" t="n">
        <v>0</v>
      </c>
      <c r="J568" s="0" t="n">
        <v>0</v>
      </c>
      <c r="K568" s="221" t="n">
        <v>0</v>
      </c>
      <c r="L568" s="221" t="n">
        <v>0</v>
      </c>
      <c r="N568" s="221" t="n">
        <v>0</v>
      </c>
      <c r="O568" s="221" t="n">
        <v>0</v>
      </c>
    </row>
    <row r="569" customFormat="false" ht="12.75" hidden="false" customHeight="false" outlineLevel="0" collapsed="false">
      <c r="A569" s="0" t="s">
        <v>132</v>
      </c>
      <c r="B569" s="0" t="s">
        <v>1270</v>
      </c>
      <c r="C569" s="0" t="s">
        <v>1271</v>
      </c>
      <c r="D569" s="0" t="n">
        <v>0</v>
      </c>
      <c r="E569" s="0" t="n">
        <v>1400.52</v>
      </c>
      <c r="J569" s="0" t="n">
        <v>0</v>
      </c>
      <c r="K569" s="221" t="n">
        <v>1400.52</v>
      </c>
      <c r="L569" s="221" t="n">
        <v>-1400.52</v>
      </c>
      <c r="N569" s="221" t="n">
        <v>0</v>
      </c>
      <c r="O569" s="221" t="n">
        <v>1400.52</v>
      </c>
    </row>
    <row r="570" customFormat="false" ht="12.75" hidden="false" customHeight="false" outlineLevel="0" collapsed="false">
      <c r="A570" s="0" t="s">
        <v>132</v>
      </c>
      <c r="B570" s="0" t="s">
        <v>1272</v>
      </c>
      <c r="C570" s="0" t="s">
        <v>1273</v>
      </c>
      <c r="D570" s="0" t="n">
        <v>0</v>
      </c>
      <c r="E570" s="0" t="n">
        <v>0</v>
      </c>
      <c r="J570" s="0" t="n">
        <v>0</v>
      </c>
      <c r="K570" s="221" t="n">
        <v>0</v>
      </c>
      <c r="L570" s="221" t="n">
        <v>0</v>
      </c>
      <c r="N570" s="221" t="n">
        <v>0</v>
      </c>
      <c r="O570" s="221" t="n">
        <v>0</v>
      </c>
    </row>
    <row r="571" customFormat="false" ht="12.75" hidden="false" customHeight="false" outlineLevel="0" collapsed="false">
      <c r="A571" s="0" t="s">
        <v>132</v>
      </c>
      <c r="B571" s="0" t="s">
        <v>1274</v>
      </c>
      <c r="C571" s="0" t="s">
        <v>1275</v>
      </c>
      <c r="D571" s="0" t="n">
        <v>0</v>
      </c>
      <c r="E571" s="0" t="n">
        <v>0</v>
      </c>
      <c r="J571" s="0" t="n">
        <v>0</v>
      </c>
      <c r="K571" s="221" t="n">
        <v>0</v>
      </c>
      <c r="L571" s="221" t="n">
        <v>0</v>
      </c>
      <c r="N571" s="221" t="n">
        <v>0</v>
      </c>
      <c r="O571" s="221" t="n">
        <v>0</v>
      </c>
    </row>
    <row r="572" customFormat="false" ht="12.75" hidden="false" customHeight="false" outlineLevel="0" collapsed="false">
      <c r="A572" s="0" t="s">
        <v>132</v>
      </c>
      <c r="B572" s="0" t="s">
        <v>1276</v>
      </c>
      <c r="C572" s="0" t="s">
        <v>1277</v>
      </c>
      <c r="D572" s="0" t="n">
        <v>0</v>
      </c>
      <c r="E572" s="0" t="n">
        <v>0</v>
      </c>
      <c r="J572" s="0" t="n">
        <v>0</v>
      </c>
      <c r="K572" s="221" t="n">
        <v>0</v>
      </c>
      <c r="L572" s="221" t="n">
        <v>0</v>
      </c>
      <c r="N572" s="221" t="n">
        <v>0</v>
      </c>
      <c r="O572" s="221" t="n">
        <v>0</v>
      </c>
    </row>
    <row r="573" customFormat="false" ht="12.75" hidden="false" customHeight="false" outlineLevel="0" collapsed="false">
      <c r="A573" s="0" t="s">
        <v>132</v>
      </c>
      <c r="B573" s="0" t="s">
        <v>1278</v>
      </c>
      <c r="C573" s="0" t="s">
        <v>1279</v>
      </c>
      <c r="D573" s="0" t="n">
        <v>0</v>
      </c>
      <c r="E573" s="0" t="n">
        <v>0</v>
      </c>
      <c r="J573" s="0" t="n">
        <v>0</v>
      </c>
      <c r="K573" s="221" t="n">
        <v>0</v>
      </c>
      <c r="L573" s="221" t="n">
        <v>0</v>
      </c>
      <c r="N573" s="221" t="n">
        <v>0</v>
      </c>
      <c r="O573" s="221" t="n">
        <v>0</v>
      </c>
    </row>
    <row r="574" customFormat="false" ht="12.75" hidden="false" customHeight="false" outlineLevel="0" collapsed="false">
      <c r="A574" s="0" t="s">
        <v>132</v>
      </c>
      <c r="B574" s="0" t="s">
        <v>1280</v>
      </c>
      <c r="C574" s="0" t="s">
        <v>1281</v>
      </c>
      <c r="D574" s="0" t="n">
        <v>0</v>
      </c>
      <c r="E574" s="0" t="n">
        <v>0</v>
      </c>
      <c r="J574" s="0" t="n">
        <v>0</v>
      </c>
      <c r="K574" s="221" t="n">
        <v>0</v>
      </c>
      <c r="L574" s="221" t="n">
        <v>0</v>
      </c>
      <c r="N574" s="221" t="n">
        <v>0</v>
      </c>
      <c r="O574" s="221" t="n">
        <v>0</v>
      </c>
    </row>
    <row r="575" customFormat="false" ht="12.75" hidden="false" customHeight="false" outlineLevel="0" collapsed="false">
      <c r="A575" s="0" t="s">
        <v>132</v>
      </c>
      <c r="B575" s="0" t="s">
        <v>1282</v>
      </c>
      <c r="C575" s="0" t="s">
        <v>1283</v>
      </c>
      <c r="D575" s="0" t="n">
        <v>0</v>
      </c>
      <c r="E575" s="0" t="n">
        <v>0</v>
      </c>
      <c r="J575" s="0" t="n">
        <v>0</v>
      </c>
      <c r="K575" s="221" t="n">
        <v>0</v>
      </c>
      <c r="L575" s="221" t="n">
        <v>0</v>
      </c>
      <c r="N575" s="221" t="n">
        <v>0</v>
      </c>
      <c r="O575" s="221" t="n">
        <v>0</v>
      </c>
    </row>
    <row r="576" customFormat="false" ht="12.75" hidden="false" customHeight="false" outlineLevel="0" collapsed="false">
      <c r="A576" s="0" t="s">
        <v>132</v>
      </c>
      <c r="B576" s="0" t="s">
        <v>1284</v>
      </c>
      <c r="C576" s="0" t="s">
        <v>1285</v>
      </c>
      <c r="D576" s="0" t="n">
        <v>0</v>
      </c>
      <c r="E576" s="0" t="n">
        <v>0</v>
      </c>
      <c r="J576" s="0" t="n">
        <v>0</v>
      </c>
      <c r="K576" s="221" t="n">
        <v>0</v>
      </c>
      <c r="L576" s="221" t="n">
        <v>0</v>
      </c>
      <c r="N576" s="221" t="n">
        <v>0</v>
      </c>
      <c r="O576" s="221" t="n">
        <v>0</v>
      </c>
    </row>
    <row r="577" customFormat="false" ht="12.75" hidden="false" customHeight="false" outlineLevel="0" collapsed="false">
      <c r="A577" s="0" t="s">
        <v>132</v>
      </c>
      <c r="B577" s="0" t="s">
        <v>1286</v>
      </c>
      <c r="C577" s="0" t="s">
        <v>1287</v>
      </c>
      <c r="D577" s="0" t="n">
        <v>0</v>
      </c>
      <c r="E577" s="0" t="n">
        <v>0</v>
      </c>
      <c r="J577" s="0" t="n">
        <v>0</v>
      </c>
      <c r="K577" s="221" t="n">
        <v>0</v>
      </c>
      <c r="L577" s="221" t="n">
        <v>0</v>
      </c>
      <c r="N577" s="221" t="n">
        <v>0</v>
      </c>
      <c r="O577" s="221" t="n">
        <v>0</v>
      </c>
    </row>
    <row r="578" customFormat="false" ht="12.75" hidden="false" customHeight="false" outlineLevel="0" collapsed="false">
      <c r="A578" s="0" t="s">
        <v>132</v>
      </c>
      <c r="B578" s="0" t="s">
        <v>1288</v>
      </c>
      <c r="C578" s="0" t="s">
        <v>1289</v>
      </c>
      <c r="D578" s="0" t="n">
        <v>0</v>
      </c>
      <c r="E578" s="0" t="n">
        <v>0</v>
      </c>
      <c r="J578" s="0" t="n">
        <v>0</v>
      </c>
      <c r="K578" s="221" t="n">
        <v>0</v>
      </c>
      <c r="L578" s="221" t="n">
        <v>0</v>
      </c>
      <c r="N578" s="221" t="n">
        <v>0</v>
      </c>
      <c r="O578" s="221" t="n">
        <v>0</v>
      </c>
    </row>
    <row r="579" customFormat="false" ht="12.75" hidden="false" customHeight="false" outlineLevel="0" collapsed="false">
      <c r="A579" s="0" t="s">
        <v>132</v>
      </c>
      <c r="B579" s="0" t="s">
        <v>1290</v>
      </c>
      <c r="C579" s="0" t="s">
        <v>1291</v>
      </c>
      <c r="D579" s="0" t="n">
        <v>0</v>
      </c>
      <c r="E579" s="0" t="n">
        <v>0</v>
      </c>
      <c r="J579" s="0" t="n">
        <v>0</v>
      </c>
      <c r="K579" s="221" t="n">
        <v>0</v>
      </c>
      <c r="L579" s="221" t="n">
        <v>0</v>
      </c>
      <c r="N579" s="221" t="n">
        <v>0</v>
      </c>
      <c r="O579" s="221" t="n">
        <v>0</v>
      </c>
    </row>
    <row r="580" customFormat="false" ht="12.75" hidden="false" customHeight="false" outlineLevel="0" collapsed="false">
      <c r="A580" s="0" t="s">
        <v>132</v>
      </c>
      <c r="B580" s="0" t="s">
        <v>1292</v>
      </c>
      <c r="C580" s="0" t="s">
        <v>1293</v>
      </c>
      <c r="D580" s="0" t="n">
        <v>0</v>
      </c>
      <c r="E580" s="0" t="n">
        <v>857.4</v>
      </c>
      <c r="J580" s="0" t="n">
        <v>0</v>
      </c>
      <c r="K580" s="221" t="n">
        <v>857.4</v>
      </c>
      <c r="L580" s="221" t="n">
        <v>-857.4</v>
      </c>
      <c r="N580" s="221" t="n">
        <v>0</v>
      </c>
      <c r="O580" s="221" t="n">
        <v>857.4</v>
      </c>
    </row>
    <row r="581" customFormat="false" ht="12.75" hidden="false" customHeight="false" outlineLevel="0" collapsed="false">
      <c r="A581" s="0" t="s">
        <v>132</v>
      </c>
      <c r="B581" s="0" t="s">
        <v>1294</v>
      </c>
      <c r="C581" s="0" t="s">
        <v>308</v>
      </c>
      <c r="D581" s="0" t="n">
        <v>0</v>
      </c>
      <c r="E581" s="0" t="n">
        <v>5854.67</v>
      </c>
      <c r="J581" s="0" t="n">
        <v>0</v>
      </c>
      <c r="K581" s="221" t="n">
        <v>5854.67</v>
      </c>
      <c r="L581" s="221" t="n">
        <v>-5854.67</v>
      </c>
      <c r="N581" s="221" t="n">
        <v>0</v>
      </c>
      <c r="O581" s="221" t="n">
        <v>5854.67</v>
      </c>
    </row>
    <row r="582" customFormat="false" ht="12.75" hidden="false" customHeight="false" outlineLevel="0" collapsed="false">
      <c r="A582" s="0" t="s">
        <v>132</v>
      </c>
      <c r="B582" s="0" t="s">
        <v>1295</v>
      </c>
      <c r="C582" s="0" t="s">
        <v>1296</v>
      </c>
      <c r="D582" s="0" t="n">
        <v>0</v>
      </c>
      <c r="E582" s="0" t="n">
        <v>0</v>
      </c>
      <c r="J582" s="0" t="n">
        <v>0</v>
      </c>
      <c r="K582" s="221" t="n">
        <v>0</v>
      </c>
      <c r="L582" s="221" t="n">
        <v>0</v>
      </c>
      <c r="N582" s="221" t="n">
        <v>0</v>
      </c>
      <c r="O582" s="221" t="n">
        <v>0</v>
      </c>
    </row>
    <row r="583" customFormat="false" ht="12.75" hidden="false" customHeight="false" outlineLevel="0" collapsed="false">
      <c r="A583" s="0" t="s">
        <v>132</v>
      </c>
      <c r="B583" s="0" t="s">
        <v>1297</v>
      </c>
      <c r="C583" s="0" t="s">
        <v>1298</v>
      </c>
      <c r="D583" s="0" t="n">
        <v>0</v>
      </c>
      <c r="E583" s="0" t="n">
        <v>0</v>
      </c>
      <c r="J583" s="0" t="n">
        <v>0</v>
      </c>
      <c r="K583" s="221" t="n">
        <v>0</v>
      </c>
      <c r="L583" s="221" t="n">
        <v>0</v>
      </c>
      <c r="N583" s="221" t="n">
        <v>0</v>
      </c>
      <c r="O583" s="221" t="n">
        <v>0</v>
      </c>
    </row>
    <row r="584" customFormat="false" ht="12.75" hidden="false" customHeight="false" outlineLevel="0" collapsed="false">
      <c r="A584" s="0" t="s">
        <v>132</v>
      </c>
      <c r="B584" s="0" t="s">
        <v>1299</v>
      </c>
      <c r="C584" s="0" t="s">
        <v>1300</v>
      </c>
      <c r="D584" s="0" t="n">
        <v>0</v>
      </c>
      <c r="E584" s="0" t="n">
        <v>110.58</v>
      </c>
      <c r="J584" s="0" t="n">
        <v>0</v>
      </c>
      <c r="K584" s="221" t="n">
        <v>110.58</v>
      </c>
      <c r="L584" s="221" t="n">
        <v>-110.58</v>
      </c>
      <c r="N584" s="221" t="n">
        <v>0</v>
      </c>
      <c r="O584" s="221" t="n">
        <v>110.58</v>
      </c>
    </row>
    <row r="585" customFormat="false" ht="12.75" hidden="false" customHeight="false" outlineLevel="0" collapsed="false">
      <c r="A585" s="0" t="s">
        <v>132</v>
      </c>
      <c r="B585" s="0" t="s">
        <v>1301</v>
      </c>
      <c r="C585" s="0" t="s">
        <v>1302</v>
      </c>
      <c r="D585" s="0" t="n">
        <v>0</v>
      </c>
      <c r="E585" s="0" t="n">
        <v>54</v>
      </c>
      <c r="J585" s="0" t="n">
        <v>0</v>
      </c>
      <c r="K585" s="221" t="n">
        <v>54</v>
      </c>
      <c r="L585" s="221" t="n">
        <v>-54</v>
      </c>
      <c r="N585" s="221" t="n">
        <v>0</v>
      </c>
      <c r="O585" s="221" t="n">
        <v>54</v>
      </c>
    </row>
    <row r="586" customFormat="false" ht="12.75" hidden="false" customHeight="false" outlineLevel="0" collapsed="false">
      <c r="A586" s="0" t="s">
        <v>132</v>
      </c>
      <c r="B586" s="0" t="s">
        <v>1303</v>
      </c>
      <c r="C586" s="0" t="s">
        <v>1304</v>
      </c>
      <c r="D586" s="0" t="n">
        <v>0</v>
      </c>
      <c r="E586" s="0" t="n">
        <v>43.67</v>
      </c>
      <c r="J586" s="0" t="n">
        <v>0</v>
      </c>
      <c r="K586" s="221" t="n">
        <v>43.67</v>
      </c>
      <c r="L586" s="221" t="n">
        <v>-43.67</v>
      </c>
      <c r="N586" s="221" t="n">
        <v>0</v>
      </c>
      <c r="O586" s="221" t="n">
        <v>43.67</v>
      </c>
    </row>
    <row r="587" customFormat="false" ht="12.75" hidden="false" customHeight="false" outlineLevel="0" collapsed="false">
      <c r="A587" s="0" t="s">
        <v>132</v>
      </c>
      <c r="B587" s="0" t="s">
        <v>1305</v>
      </c>
      <c r="C587" s="0" t="s">
        <v>1306</v>
      </c>
      <c r="D587" s="0" t="n">
        <v>10000.3</v>
      </c>
      <c r="E587" s="0" t="n">
        <v>0</v>
      </c>
      <c r="J587" s="0" t="n">
        <v>10000.3</v>
      </c>
      <c r="K587" s="221" t="n">
        <v>0</v>
      </c>
      <c r="L587" s="221" t="n">
        <v>10000.3</v>
      </c>
      <c r="N587" s="221" t="n">
        <v>10000.3</v>
      </c>
      <c r="O587" s="221" t="n">
        <v>0</v>
      </c>
    </row>
    <row r="588" customFormat="false" ht="12.75" hidden="false" customHeight="false" outlineLevel="0" collapsed="false">
      <c r="A588" s="0" t="s">
        <v>132</v>
      </c>
      <c r="B588" s="0" t="s">
        <v>1307</v>
      </c>
      <c r="C588" s="0" t="s">
        <v>1308</v>
      </c>
      <c r="D588" s="0" t="n">
        <v>11.68</v>
      </c>
      <c r="E588" s="0" t="n">
        <v>0</v>
      </c>
      <c r="J588" s="0" t="n">
        <v>11.68</v>
      </c>
      <c r="K588" s="221" t="n">
        <v>0</v>
      </c>
      <c r="L588" s="221" t="n">
        <v>11.68</v>
      </c>
      <c r="N588" s="221" t="n">
        <v>11.68</v>
      </c>
      <c r="O588" s="221" t="n">
        <v>0</v>
      </c>
    </row>
    <row r="589" customFormat="false" ht="12.75" hidden="false" customHeight="false" outlineLevel="0" collapsed="false">
      <c r="A589" s="0" t="s">
        <v>132</v>
      </c>
      <c r="B589" s="0" t="s">
        <v>1309</v>
      </c>
      <c r="C589" s="0" t="s">
        <v>1310</v>
      </c>
      <c r="D589" s="0" t="n">
        <v>0</v>
      </c>
      <c r="E589" s="0" t="n">
        <v>2489.77</v>
      </c>
      <c r="J589" s="0" t="n">
        <v>0</v>
      </c>
      <c r="K589" s="221" t="n">
        <v>2489.77</v>
      </c>
      <c r="L589" s="221" t="n">
        <v>-2489.77</v>
      </c>
      <c r="N589" s="221" t="n">
        <v>0</v>
      </c>
      <c r="O589" s="221" t="n">
        <v>2489.77</v>
      </c>
    </row>
    <row r="590" customFormat="false" ht="12.75" hidden="false" customHeight="false" outlineLevel="0" collapsed="false">
      <c r="A590" s="0" t="s">
        <v>132</v>
      </c>
      <c r="B590" s="0" t="s">
        <v>1311</v>
      </c>
      <c r="C590" s="0" t="s">
        <v>1312</v>
      </c>
      <c r="D590" s="0" t="n">
        <v>0</v>
      </c>
      <c r="E590" s="0" t="n">
        <v>9.8</v>
      </c>
      <c r="J590" s="0" t="n">
        <v>0</v>
      </c>
      <c r="K590" s="221" t="n">
        <v>9.8</v>
      </c>
      <c r="L590" s="221" t="n">
        <v>-9.8</v>
      </c>
      <c r="N590" s="221" t="n">
        <v>0</v>
      </c>
      <c r="O590" s="221" t="n">
        <v>9.8</v>
      </c>
    </row>
    <row r="591" customFormat="false" ht="12.75" hidden="false" customHeight="false" outlineLevel="0" collapsed="false">
      <c r="A591" s="0" t="s">
        <v>132</v>
      </c>
      <c r="B591" s="0" t="s">
        <v>1313</v>
      </c>
      <c r="C591" s="0" t="s">
        <v>1314</v>
      </c>
      <c r="D591" s="0" t="n">
        <v>0</v>
      </c>
      <c r="E591" s="0" t="n">
        <v>300</v>
      </c>
      <c r="J591" s="0" t="n">
        <v>0</v>
      </c>
      <c r="K591" s="221" t="n">
        <v>300</v>
      </c>
      <c r="L591" s="221" t="n">
        <v>-300</v>
      </c>
      <c r="N591" s="221" t="n">
        <v>0</v>
      </c>
      <c r="O591" s="221" t="n">
        <v>300</v>
      </c>
    </row>
    <row r="592" customFormat="false" ht="12.75" hidden="false" customHeight="false" outlineLevel="0" collapsed="false">
      <c r="A592" s="0" t="s">
        <v>132</v>
      </c>
      <c r="B592" s="0" t="s">
        <v>1315</v>
      </c>
      <c r="C592" s="0" t="s">
        <v>1316</v>
      </c>
      <c r="D592" s="0" t="n">
        <v>0</v>
      </c>
      <c r="E592" s="0" t="n">
        <v>0</v>
      </c>
      <c r="J592" s="0" t="n">
        <v>0</v>
      </c>
      <c r="K592" s="221" t="n">
        <v>0</v>
      </c>
      <c r="L592" s="221" t="n">
        <v>0</v>
      </c>
      <c r="N592" s="221" t="n">
        <v>0</v>
      </c>
      <c r="O592" s="221" t="n">
        <v>0</v>
      </c>
    </row>
    <row r="593" customFormat="false" ht="12.75" hidden="false" customHeight="false" outlineLevel="0" collapsed="false">
      <c r="A593" s="0" t="s">
        <v>132</v>
      </c>
      <c r="B593" s="0" t="s">
        <v>1317</v>
      </c>
      <c r="C593" s="0" t="s">
        <v>1318</v>
      </c>
      <c r="D593" s="0" t="n">
        <v>0</v>
      </c>
      <c r="E593" s="0" t="n">
        <v>5084.67</v>
      </c>
      <c r="J593" s="0" t="n">
        <v>0</v>
      </c>
      <c r="K593" s="221" t="n">
        <v>5084.67</v>
      </c>
      <c r="L593" s="221" t="n">
        <v>-5084.67</v>
      </c>
      <c r="N593" s="221" t="n">
        <v>0</v>
      </c>
      <c r="O593" s="221" t="n">
        <v>5084.67</v>
      </c>
    </row>
    <row r="594" customFormat="false" ht="12.75" hidden="false" customHeight="false" outlineLevel="0" collapsed="false">
      <c r="A594" s="0" t="s">
        <v>132</v>
      </c>
      <c r="B594" s="0" t="s">
        <v>1319</v>
      </c>
      <c r="C594" s="0" t="s">
        <v>1320</v>
      </c>
      <c r="D594" s="0" t="n">
        <v>0</v>
      </c>
      <c r="E594" s="0" t="n">
        <v>0</v>
      </c>
      <c r="J594" s="0" t="n">
        <v>0</v>
      </c>
      <c r="K594" s="221" t="n">
        <v>0</v>
      </c>
      <c r="L594" s="221" t="n">
        <v>0</v>
      </c>
      <c r="N594" s="221" t="n">
        <v>0</v>
      </c>
      <c r="O594" s="221" t="n">
        <v>0</v>
      </c>
    </row>
    <row r="595" customFormat="false" ht="12.75" hidden="false" customHeight="false" outlineLevel="0" collapsed="false">
      <c r="A595" s="0" t="s">
        <v>132</v>
      </c>
      <c r="B595" s="0" t="s">
        <v>1321</v>
      </c>
      <c r="C595" s="0" t="s">
        <v>1322</v>
      </c>
      <c r="D595" s="0" t="n">
        <v>0</v>
      </c>
      <c r="E595" s="0" t="n">
        <v>6923.48</v>
      </c>
      <c r="J595" s="0" t="n">
        <v>0</v>
      </c>
      <c r="K595" s="221" t="n">
        <v>6923.48</v>
      </c>
      <c r="L595" s="221" t="n">
        <v>-6923.48</v>
      </c>
      <c r="N595" s="221" t="n">
        <v>0</v>
      </c>
      <c r="O595" s="221" t="n">
        <v>6923.48</v>
      </c>
    </row>
    <row r="596" customFormat="false" ht="12.75" hidden="false" customHeight="false" outlineLevel="0" collapsed="false">
      <c r="A596" s="0" t="s">
        <v>132</v>
      </c>
      <c r="B596" s="0" t="s">
        <v>1323</v>
      </c>
      <c r="C596" s="0" t="s">
        <v>1324</v>
      </c>
      <c r="D596" s="0" t="n">
        <v>0</v>
      </c>
      <c r="E596" s="0" t="n">
        <v>20000</v>
      </c>
      <c r="J596" s="0" t="n">
        <v>0</v>
      </c>
      <c r="K596" s="221" t="n">
        <v>20000</v>
      </c>
      <c r="L596" s="221" t="n">
        <v>-20000</v>
      </c>
      <c r="N596" s="221" t="n">
        <v>0</v>
      </c>
      <c r="O596" s="221" t="n">
        <v>20000</v>
      </c>
    </row>
    <row r="597" customFormat="false" ht="12.75" hidden="false" customHeight="false" outlineLevel="0" collapsed="false">
      <c r="A597" s="0" t="s">
        <v>132</v>
      </c>
      <c r="B597" s="0" t="s">
        <v>1325</v>
      </c>
      <c r="C597" s="0" t="s">
        <v>1326</v>
      </c>
      <c r="D597" s="0" t="n">
        <v>0</v>
      </c>
      <c r="E597" s="0" t="n">
        <v>0</v>
      </c>
      <c r="J597" s="0" t="n">
        <v>0</v>
      </c>
      <c r="K597" s="221" t="n">
        <v>0</v>
      </c>
      <c r="L597" s="221" t="n">
        <v>0</v>
      </c>
      <c r="N597" s="221" t="n">
        <v>0</v>
      </c>
      <c r="O597" s="221" t="n">
        <v>0</v>
      </c>
    </row>
    <row r="598" customFormat="false" ht="12.75" hidden="false" customHeight="false" outlineLevel="0" collapsed="false">
      <c r="A598" s="0" t="s">
        <v>132</v>
      </c>
      <c r="B598" s="0" t="s">
        <v>1327</v>
      </c>
      <c r="C598" s="0" t="s">
        <v>1328</v>
      </c>
      <c r="D598" s="0" t="n">
        <v>0.6</v>
      </c>
      <c r="E598" s="0" t="n">
        <v>0</v>
      </c>
      <c r="J598" s="0" t="n">
        <v>0.6</v>
      </c>
      <c r="K598" s="221" t="n">
        <v>0</v>
      </c>
      <c r="L598" s="221" t="n">
        <v>0.6</v>
      </c>
      <c r="N598" s="221" t="n">
        <v>0.6</v>
      </c>
      <c r="O598" s="221" t="n">
        <v>0</v>
      </c>
    </row>
    <row r="599" customFormat="false" ht="12.75" hidden="false" customHeight="false" outlineLevel="0" collapsed="false">
      <c r="A599" s="0" t="s">
        <v>132</v>
      </c>
      <c r="B599" s="0" t="s">
        <v>1329</v>
      </c>
      <c r="C599" s="0" t="s">
        <v>1330</v>
      </c>
      <c r="D599" s="0" t="n">
        <v>0</v>
      </c>
      <c r="E599" s="0" t="n">
        <v>159.7</v>
      </c>
      <c r="J599" s="0" t="n">
        <v>0</v>
      </c>
      <c r="K599" s="221" t="n">
        <v>159.7</v>
      </c>
      <c r="L599" s="221" t="n">
        <v>-159.7</v>
      </c>
      <c r="N599" s="221" t="n">
        <v>0</v>
      </c>
      <c r="O599" s="221" t="n">
        <v>159.7</v>
      </c>
    </row>
    <row r="600" customFormat="false" ht="12.75" hidden="false" customHeight="false" outlineLevel="0" collapsed="false">
      <c r="A600" s="0" t="s">
        <v>132</v>
      </c>
      <c r="B600" s="0" t="s">
        <v>1331</v>
      </c>
      <c r="C600" s="0" t="s">
        <v>1332</v>
      </c>
      <c r="D600" s="0" t="n">
        <v>1882.22</v>
      </c>
      <c r="E600" s="0" t="n">
        <v>0</v>
      </c>
      <c r="J600" s="0" t="n">
        <v>1882.22</v>
      </c>
      <c r="K600" s="221" t="n">
        <v>0</v>
      </c>
      <c r="L600" s="221" t="n">
        <v>1882.22</v>
      </c>
      <c r="N600" s="221" t="n">
        <v>1882.22</v>
      </c>
      <c r="O600" s="221" t="n">
        <v>0</v>
      </c>
    </row>
    <row r="601" customFormat="false" ht="12.75" hidden="false" customHeight="false" outlineLevel="0" collapsed="false">
      <c r="A601" s="0" t="s">
        <v>132</v>
      </c>
      <c r="B601" s="0" t="s">
        <v>1333</v>
      </c>
      <c r="C601" s="0" t="s">
        <v>1334</v>
      </c>
      <c r="D601" s="0" t="n">
        <v>0</v>
      </c>
      <c r="E601" s="0" t="n">
        <v>1805</v>
      </c>
      <c r="J601" s="0" t="n">
        <v>0</v>
      </c>
      <c r="K601" s="221" t="n">
        <v>1805</v>
      </c>
      <c r="L601" s="221" t="n">
        <v>-1805</v>
      </c>
      <c r="N601" s="221" t="n">
        <v>0</v>
      </c>
      <c r="O601" s="221" t="n">
        <v>1805</v>
      </c>
    </row>
    <row r="602" customFormat="false" ht="12.75" hidden="false" customHeight="false" outlineLevel="0" collapsed="false">
      <c r="A602" s="0" t="s">
        <v>132</v>
      </c>
      <c r="B602" s="0" t="s">
        <v>1335</v>
      </c>
      <c r="C602" s="0" t="s">
        <v>1336</v>
      </c>
      <c r="D602" s="0" t="n">
        <v>0</v>
      </c>
      <c r="E602" s="0" t="n">
        <v>519.04</v>
      </c>
      <c r="J602" s="0" t="n">
        <v>0</v>
      </c>
      <c r="K602" s="221" t="n">
        <v>519.04</v>
      </c>
      <c r="L602" s="221" t="n">
        <v>-519.04</v>
      </c>
      <c r="N602" s="221" t="n">
        <v>0</v>
      </c>
      <c r="O602" s="221" t="n">
        <v>519.04</v>
      </c>
    </row>
    <row r="603" customFormat="false" ht="12.75" hidden="false" customHeight="false" outlineLevel="0" collapsed="false">
      <c r="A603" s="0" t="s">
        <v>132</v>
      </c>
      <c r="B603" s="0" t="s">
        <v>1337</v>
      </c>
      <c r="C603" s="0" t="s">
        <v>1338</v>
      </c>
      <c r="D603" s="0" t="n">
        <v>187.84</v>
      </c>
      <c r="E603" s="0" t="n">
        <v>0</v>
      </c>
      <c r="F603" s="0" t="n">
        <v>44.18</v>
      </c>
      <c r="G603" s="0" t="n">
        <v>129.78</v>
      </c>
      <c r="J603" s="0" t="n">
        <v>232.02</v>
      </c>
      <c r="K603" s="221" t="n">
        <v>129.78</v>
      </c>
      <c r="L603" s="221" t="n">
        <v>102.24</v>
      </c>
      <c r="N603" s="221" t="n">
        <v>102.24</v>
      </c>
      <c r="O603" s="221" t="n">
        <v>0</v>
      </c>
    </row>
    <row r="604" customFormat="false" ht="12.75" hidden="false" customHeight="false" outlineLevel="0" collapsed="false">
      <c r="A604" s="0" t="s">
        <v>132</v>
      </c>
      <c r="B604" s="0" t="s">
        <v>1339</v>
      </c>
      <c r="C604" s="0" t="s">
        <v>1340</v>
      </c>
      <c r="D604" s="0" t="n">
        <v>0</v>
      </c>
      <c r="E604" s="0" t="n">
        <v>0</v>
      </c>
      <c r="J604" s="0" t="n">
        <v>0</v>
      </c>
      <c r="K604" s="221" t="n">
        <v>0</v>
      </c>
      <c r="L604" s="221" t="n">
        <v>0</v>
      </c>
      <c r="N604" s="221" t="n">
        <v>0</v>
      </c>
      <c r="O604" s="221" t="n">
        <v>0</v>
      </c>
    </row>
    <row r="605" customFormat="false" ht="12.75" hidden="false" customHeight="false" outlineLevel="0" collapsed="false">
      <c r="A605" s="0" t="s">
        <v>132</v>
      </c>
      <c r="B605" s="0" t="s">
        <v>1341</v>
      </c>
      <c r="C605" s="0" t="s">
        <v>1342</v>
      </c>
      <c r="D605" s="0" t="n">
        <v>400</v>
      </c>
      <c r="E605" s="0" t="n">
        <v>0</v>
      </c>
      <c r="J605" s="0" t="n">
        <v>400</v>
      </c>
      <c r="K605" s="221" t="n">
        <v>0</v>
      </c>
      <c r="L605" s="221" t="n">
        <v>400</v>
      </c>
      <c r="N605" s="221" t="n">
        <v>400</v>
      </c>
      <c r="O605" s="221" t="n">
        <v>0</v>
      </c>
    </row>
    <row r="606" customFormat="false" ht="12.75" hidden="false" customHeight="false" outlineLevel="0" collapsed="false">
      <c r="A606" s="0" t="s">
        <v>132</v>
      </c>
      <c r="B606" s="0" t="s">
        <v>1343</v>
      </c>
      <c r="C606" s="0" t="s">
        <v>1344</v>
      </c>
      <c r="D606" s="0" t="n">
        <v>0</v>
      </c>
      <c r="E606" s="0" t="n">
        <v>0</v>
      </c>
      <c r="J606" s="0" t="n">
        <v>0</v>
      </c>
      <c r="K606" s="221" t="n">
        <v>0</v>
      </c>
      <c r="L606" s="221" t="n">
        <v>0</v>
      </c>
      <c r="N606" s="221" t="n">
        <v>0</v>
      </c>
      <c r="O606" s="221" t="n">
        <v>0</v>
      </c>
    </row>
    <row r="607" customFormat="false" ht="12.75" hidden="false" customHeight="false" outlineLevel="0" collapsed="false">
      <c r="A607" s="0" t="s">
        <v>132</v>
      </c>
      <c r="B607" s="0" t="s">
        <v>1345</v>
      </c>
      <c r="C607" s="0" t="s">
        <v>1346</v>
      </c>
      <c r="D607" s="0" t="n">
        <v>0</v>
      </c>
      <c r="E607" s="0" t="n">
        <v>0</v>
      </c>
      <c r="J607" s="0" t="n">
        <v>0</v>
      </c>
      <c r="K607" s="221" t="n">
        <v>0</v>
      </c>
      <c r="L607" s="221" t="n">
        <v>0</v>
      </c>
      <c r="N607" s="221" t="n">
        <v>0</v>
      </c>
      <c r="O607" s="221" t="n">
        <v>0</v>
      </c>
    </row>
    <row r="608" customFormat="false" ht="12.75" hidden="false" customHeight="false" outlineLevel="0" collapsed="false">
      <c r="A608" s="0" t="s">
        <v>132</v>
      </c>
      <c r="B608" s="0" t="s">
        <v>1347</v>
      </c>
      <c r="C608" s="0" t="s">
        <v>1348</v>
      </c>
      <c r="D608" s="0" t="n">
        <v>0</v>
      </c>
      <c r="E608" s="0" t="n">
        <v>75.26</v>
      </c>
      <c r="J608" s="0" t="n">
        <v>0</v>
      </c>
      <c r="K608" s="221" t="n">
        <v>75.26</v>
      </c>
      <c r="L608" s="221" t="n">
        <v>-75.26</v>
      </c>
      <c r="N608" s="221" t="n">
        <v>0</v>
      </c>
      <c r="O608" s="221" t="n">
        <v>75.26</v>
      </c>
    </row>
    <row r="609" customFormat="false" ht="12.75" hidden="false" customHeight="false" outlineLevel="0" collapsed="false">
      <c r="A609" s="0" t="s">
        <v>132</v>
      </c>
      <c r="B609" s="0" t="s">
        <v>1349</v>
      </c>
      <c r="C609" s="0" t="s">
        <v>1350</v>
      </c>
      <c r="D609" s="0" t="n">
        <v>0</v>
      </c>
      <c r="E609" s="0" t="n">
        <v>283.9</v>
      </c>
      <c r="F609" s="0" t="n">
        <v>200</v>
      </c>
      <c r="G609" s="0" t="n">
        <v>131.98</v>
      </c>
      <c r="J609" s="0" t="n">
        <v>200</v>
      </c>
      <c r="K609" s="221" t="n">
        <v>415.88</v>
      </c>
      <c r="L609" s="221" t="n">
        <v>-215.88</v>
      </c>
      <c r="N609" s="221" t="n">
        <v>0</v>
      </c>
      <c r="O609" s="221" t="n">
        <v>215.88</v>
      </c>
    </row>
    <row r="610" customFormat="false" ht="12.75" hidden="false" customHeight="false" outlineLevel="0" collapsed="false">
      <c r="A610" s="0" t="s">
        <v>132</v>
      </c>
      <c r="B610" s="0" t="s">
        <v>1351</v>
      </c>
      <c r="C610" s="0" t="s">
        <v>1352</v>
      </c>
      <c r="D610" s="0" t="n">
        <v>0.19</v>
      </c>
      <c r="E610" s="0" t="n">
        <v>0</v>
      </c>
      <c r="J610" s="0" t="n">
        <v>0.19</v>
      </c>
      <c r="K610" s="221" t="n">
        <v>0</v>
      </c>
      <c r="L610" s="221" t="n">
        <v>0.19</v>
      </c>
      <c r="N610" s="221" t="n">
        <v>0.19</v>
      </c>
      <c r="O610" s="221" t="n">
        <v>0</v>
      </c>
    </row>
    <row r="611" customFormat="false" ht="12.75" hidden="false" customHeight="false" outlineLevel="0" collapsed="false">
      <c r="A611" s="0" t="s">
        <v>132</v>
      </c>
      <c r="B611" s="0" t="s">
        <v>1353</v>
      </c>
      <c r="C611" s="0" t="s">
        <v>1354</v>
      </c>
      <c r="D611" s="0" t="n">
        <v>0</v>
      </c>
      <c r="E611" s="0" t="n">
        <v>2700</v>
      </c>
      <c r="J611" s="0" t="n">
        <v>0</v>
      </c>
      <c r="K611" s="221" t="n">
        <v>2700</v>
      </c>
      <c r="L611" s="221" t="n">
        <v>-2700</v>
      </c>
      <c r="N611" s="221" t="n">
        <v>0</v>
      </c>
      <c r="O611" s="221" t="n">
        <v>2700</v>
      </c>
    </row>
    <row r="612" customFormat="false" ht="12.75" hidden="false" customHeight="false" outlineLevel="0" collapsed="false">
      <c r="A612" s="0" t="s">
        <v>132</v>
      </c>
      <c r="B612" s="0" t="s">
        <v>1355</v>
      </c>
      <c r="C612" s="0" t="s">
        <v>1356</v>
      </c>
      <c r="D612" s="0" t="n">
        <v>0</v>
      </c>
      <c r="E612" s="0" t="n">
        <v>0</v>
      </c>
      <c r="J612" s="0" t="n">
        <v>0</v>
      </c>
      <c r="K612" s="221" t="n">
        <v>0</v>
      </c>
      <c r="L612" s="221" t="n">
        <v>0</v>
      </c>
      <c r="N612" s="221" t="n">
        <v>0</v>
      </c>
      <c r="O612" s="221" t="n">
        <v>0</v>
      </c>
    </row>
    <row r="613" customFormat="false" ht="12.75" hidden="false" customHeight="false" outlineLevel="0" collapsed="false">
      <c r="A613" s="0" t="s">
        <v>132</v>
      </c>
      <c r="B613" s="0" t="s">
        <v>1357</v>
      </c>
      <c r="C613" s="0" t="s">
        <v>1358</v>
      </c>
      <c r="D613" s="0" t="n">
        <v>0</v>
      </c>
      <c r="E613" s="0" t="n">
        <v>226.51</v>
      </c>
      <c r="J613" s="0" t="n">
        <v>0</v>
      </c>
      <c r="K613" s="221" t="n">
        <v>226.51</v>
      </c>
      <c r="L613" s="221" t="n">
        <v>-226.51</v>
      </c>
      <c r="N613" s="221" t="n">
        <v>0</v>
      </c>
      <c r="O613" s="221" t="n">
        <v>226.51</v>
      </c>
    </row>
    <row r="614" customFormat="false" ht="12.75" hidden="false" customHeight="false" outlineLevel="0" collapsed="false">
      <c r="A614" s="0" t="s">
        <v>132</v>
      </c>
      <c r="B614" s="0" t="s">
        <v>1359</v>
      </c>
      <c r="C614" s="0" t="s">
        <v>1360</v>
      </c>
      <c r="D614" s="0" t="n">
        <v>0</v>
      </c>
      <c r="E614" s="0" t="n">
        <v>6901.51</v>
      </c>
      <c r="J614" s="0" t="n">
        <v>0</v>
      </c>
      <c r="K614" s="221" t="n">
        <v>6901.51</v>
      </c>
      <c r="L614" s="221" t="n">
        <v>-6901.51</v>
      </c>
      <c r="N614" s="221" t="n">
        <v>0</v>
      </c>
      <c r="O614" s="221" t="n">
        <v>6901.51</v>
      </c>
    </row>
    <row r="615" customFormat="false" ht="12.75" hidden="false" customHeight="false" outlineLevel="0" collapsed="false">
      <c r="A615" s="0" t="s">
        <v>132</v>
      </c>
      <c r="B615" s="0" t="s">
        <v>1361</v>
      </c>
      <c r="C615" s="0" t="s">
        <v>1362</v>
      </c>
      <c r="D615" s="0" t="n">
        <v>0</v>
      </c>
      <c r="E615" s="0" t="n">
        <v>0</v>
      </c>
      <c r="J615" s="0" t="n">
        <v>0</v>
      </c>
      <c r="K615" s="221" t="n">
        <v>0</v>
      </c>
      <c r="L615" s="221" t="n">
        <v>0</v>
      </c>
      <c r="N615" s="221" t="n">
        <v>0</v>
      </c>
      <c r="O615" s="221" t="n">
        <v>0</v>
      </c>
    </row>
    <row r="616" customFormat="false" ht="12.75" hidden="false" customHeight="false" outlineLevel="0" collapsed="false">
      <c r="A616" s="0" t="s">
        <v>132</v>
      </c>
      <c r="B616" s="0" t="s">
        <v>1363</v>
      </c>
      <c r="C616" s="0" t="s">
        <v>1364</v>
      </c>
      <c r="D616" s="0" t="n">
        <v>3600</v>
      </c>
      <c r="E616" s="0" t="n">
        <v>0</v>
      </c>
      <c r="J616" s="0" t="n">
        <v>3600</v>
      </c>
      <c r="K616" s="221" t="n">
        <v>0</v>
      </c>
      <c r="L616" s="221" t="n">
        <v>3600</v>
      </c>
      <c r="N616" s="221" t="n">
        <v>3600</v>
      </c>
      <c r="O616" s="221" t="n">
        <v>0</v>
      </c>
    </row>
    <row r="617" customFormat="false" ht="12.75" hidden="false" customHeight="false" outlineLevel="0" collapsed="false">
      <c r="A617" s="0" t="s">
        <v>132</v>
      </c>
      <c r="B617" s="0" t="s">
        <v>1365</v>
      </c>
      <c r="C617" s="0" t="s">
        <v>1366</v>
      </c>
      <c r="D617" s="0" t="n">
        <v>0</v>
      </c>
      <c r="E617" s="0" t="n">
        <v>0</v>
      </c>
      <c r="J617" s="0" t="n">
        <v>0</v>
      </c>
      <c r="K617" s="221" t="n">
        <v>0</v>
      </c>
      <c r="L617" s="221" t="n">
        <v>0</v>
      </c>
      <c r="N617" s="221" t="n">
        <v>0</v>
      </c>
      <c r="O617" s="221" t="n">
        <v>0</v>
      </c>
    </row>
    <row r="618" customFormat="false" ht="12.75" hidden="false" customHeight="false" outlineLevel="0" collapsed="false">
      <c r="A618" s="0" t="s">
        <v>132</v>
      </c>
      <c r="B618" s="0" t="s">
        <v>1367</v>
      </c>
      <c r="C618" s="0" t="s">
        <v>1368</v>
      </c>
      <c r="D618" s="0" t="n">
        <v>0</v>
      </c>
      <c r="E618" s="0" t="n">
        <v>452.7</v>
      </c>
      <c r="J618" s="0" t="n">
        <v>0</v>
      </c>
      <c r="K618" s="221" t="n">
        <v>452.7</v>
      </c>
      <c r="L618" s="221" t="n">
        <v>-452.7</v>
      </c>
      <c r="N618" s="221" t="n">
        <v>0</v>
      </c>
      <c r="O618" s="221" t="n">
        <v>452.7</v>
      </c>
    </row>
    <row r="619" customFormat="false" ht="12.75" hidden="false" customHeight="false" outlineLevel="0" collapsed="false">
      <c r="A619" s="0" t="s">
        <v>132</v>
      </c>
      <c r="B619" s="0" t="s">
        <v>1369</v>
      </c>
      <c r="C619" s="0" t="s">
        <v>1370</v>
      </c>
      <c r="D619" s="0" t="n">
        <v>0</v>
      </c>
      <c r="E619" s="0" t="n">
        <v>10.78</v>
      </c>
      <c r="J619" s="0" t="n">
        <v>0</v>
      </c>
      <c r="K619" s="221" t="n">
        <v>10.78</v>
      </c>
      <c r="L619" s="221" t="n">
        <v>-10.78</v>
      </c>
      <c r="N619" s="221" t="n">
        <v>0</v>
      </c>
      <c r="O619" s="221" t="n">
        <v>10.78</v>
      </c>
    </row>
    <row r="620" customFormat="false" ht="12.75" hidden="false" customHeight="false" outlineLevel="0" collapsed="false">
      <c r="A620" s="0" t="s">
        <v>132</v>
      </c>
      <c r="B620" s="0" t="s">
        <v>1371</v>
      </c>
      <c r="C620" s="0" t="s">
        <v>1372</v>
      </c>
      <c r="D620" s="0" t="n">
        <v>0.5</v>
      </c>
      <c r="E620" s="0" t="n">
        <v>0</v>
      </c>
      <c r="J620" s="0" t="n">
        <v>0.5</v>
      </c>
      <c r="K620" s="221" t="n">
        <v>0</v>
      </c>
      <c r="L620" s="221" t="n">
        <v>0.5</v>
      </c>
      <c r="N620" s="221" t="n">
        <v>0.5</v>
      </c>
      <c r="O620" s="221" t="n">
        <v>0</v>
      </c>
    </row>
    <row r="621" customFormat="false" ht="12.75" hidden="false" customHeight="false" outlineLevel="0" collapsed="false">
      <c r="A621" s="0" t="s">
        <v>132</v>
      </c>
      <c r="B621" s="0" t="s">
        <v>1373</v>
      </c>
      <c r="C621" s="0" t="s">
        <v>1374</v>
      </c>
      <c r="D621" s="0" t="n">
        <v>0</v>
      </c>
      <c r="E621" s="0" t="n">
        <v>1250</v>
      </c>
      <c r="J621" s="0" t="n">
        <v>0</v>
      </c>
      <c r="K621" s="221" t="n">
        <v>1250</v>
      </c>
      <c r="L621" s="221" t="n">
        <v>-1250</v>
      </c>
      <c r="N621" s="221" t="n">
        <v>0</v>
      </c>
      <c r="O621" s="221" t="n">
        <v>1250</v>
      </c>
    </row>
    <row r="622" customFormat="false" ht="12.75" hidden="false" customHeight="false" outlineLevel="0" collapsed="false">
      <c r="A622" s="0" t="s">
        <v>132</v>
      </c>
      <c r="B622" s="0" t="s">
        <v>1375</v>
      </c>
      <c r="C622" s="0" t="s">
        <v>1376</v>
      </c>
      <c r="D622" s="0" t="n">
        <v>0</v>
      </c>
      <c r="E622" s="0" t="n">
        <v>30</v>
      </c>
      <c r="J622" s="0" t="n">
        <v>0</v>
      </c>
      <c r="K622" s="221" t="n">
        <v>30</v>
      </c>
      <c r="L622" s="221" t="n">
        <v>-30</v>
      </c>
      <c r="N622" s="221" t="n">
        <v>0</v>
      </c>
      <c r="O622" s="221" t="n">
        <v>30</v>
      </c>
    </row>
    <row r="623" customFormat="false" ht="12.75" hidden="false" customHeight="false" outlineLevel="0" collapsed="false">
      <c r="A623" s="0" t="s">
        <v>132</v>
      </c>
      <c r="B623" s="0" t="s">
        <v>1377</v>
      </c>
      <c r="C623" s="0" t="s">
        <v>1378</v>
      </c>
      <c r="D623" s="0" t="n">
        <v>0</v>
      </c>
      <c r="E623" s="0" t="n">
        <v>170</v>
      </c>
      <c r="J623" s="0" t="n">
        <v>0</v>
      </c>
      <c r="K623" s="221" t="n">
        <v>170</v>
      </c>
      <c r="L623" s="221" t="n">
        <v>-170</v>
      </c>
      <c r="N623" s="221" t="n">
        <v>0</v>
      </c>
      <c r="O623" s="221" t="n">
        <v>170</v>
      </c>
    </row>
    <row r="624" customFormat="false" ht="12.75" hidden="false" customHeight="false" outlineLevel="0" collapsed="false">
      <c r="A624" s="0" t="s">
        <v>132</v>
      </c>
      <c r="B624" s="0" t="s">
        <v>1379</v>
      </c>
      <c r="C624" s="0" t="s">
        <v>1380</v>
      </c>
      <c r="D624" s="0" t="n">
        <v>0</v>
      </c>
      <c r="E624" s="0" t="n">
        <v>0</v>
      </c>
      <c r="J624" s="0" t="n">
        <v>0</v>
      </c>
      <c r="K624" s="221" t="n">
        <v>0</v>
      </c>
      <c r="L624" s="221" t="n">
        <v>0</v>
      </c>
      <c r="N624" s="221" t="n">
        <v>0</v>
      </c>
      <c r="O624" s="221" t="n">
        <v>0</v>
      </c>
    </row>
    <row r="625" customFormat="false" ht="12.75" hidden="false" customHeight="false" outlineLevel="0" collapsed="false">
      <c r="A625" s="0" t="s">
        <v>132</v>
      </c>
      <c r="B625" s="0" t="s">
        <v>1381</v>
      </c>
      <c r="C625" s="0" t="s">
        <v>1382</v>
      </c>
      <c r="D625" s="0" t="n">
        <v>0</v>
      </c>
      <c r="E625" s="0" t="n">
        <v>0</v>
      </c>
      <c r="J625" s="0" t="n">
        <v>0</v>
      </c>
      <c r="K625" s="221" t="n">
        <v>0</v>
      </c>
      <c r="L625" s="221" t="n">
        <v>0</v>
      </c>
      <c r="N625" s="221" t="n">
        <v>0</v>
      </c>
      <c r="O625" s="221" t="n">
        <v>0</v>
      </c>
    </row>
    <row r="626" customFormat="false" ht="12.75" hidden="false" customHeight="false" outlineLevel="0" collapsed="false">
      <c r="A626" s="0" t="s">
        <v>132</v>
      </c>
      <c r="B626" s="0" t="s">
        <v>1383</v>
      </c>
      <c r="C626" s="0" t="s">
        <v>1384</v>
      </c>
      <c r="D626" s="0" t="n">
        <v>0</v>
      </c>
      <c r="E626" s="0" t="n">
        <v>0</v>
      </c>
      <c r="J626" s="0" t="n">
        <v>0</v>
      </c>
      <c r="K626" s="221" t="n">
        <v>0</v>
      </c>
      <c r="L626" s="221" t="n">
        <v>0</v>
      </c>
      <c r="N626" s="221" t="n">
        <v>0</v>
      </c>
      <c r="O626" s="221" t="n">
        <v>0</v>
      </c>
    </row>
    <row r="627" customFormat="false" ht="12.75" hidden="false" customHeight="false" outlineLevel="0" collapsed="false">
      <c r="A627" s="0" t="s">
        <v>132</v>
      </c>
      <c r="B627" s="0" t="s">
        <v>1385</v>
      </c>
      <c r="C627" s="0" t="s">
        <v>1386</v>
      </c>
      <c r="D627" s="0" t="n">
        <v>7.105427357601E-015</v>
      </c>
      <c r="E627" s="0" t="n">
        <v>0</v>
      </c>
      <c r="F627" s="0" t="n">
        <v>13.55</v>
      </c>
      <c r="G627" s="0" t="n">
        <v>13.53</v>
      </c>
      <c r="J627" s="0" t="n">
        <v>13.55</v>
      </c>
      <c r="K627" s="221" t="n">
        <v>13.53</v>
      </c>
      <c r="L627" s="221" t="n">
        <v>0.0200000000000085</v>
      </c>
      <c r="N627" s="221" t="n">
        <v>0.0200000000000085</v>
      </c>
      <c r="O627" s="221" t="n">
        <v>0</v>
      </c>
    </row>
    <row r="628" customFormat="false" ht="12.75" hidden="false" customHeight="false" outlineLevel="0" collapsed="false">
      <c r="A628" s="0" t="s">
        <v>132</v>
      </c>
      <c r="B628" s="0" t="s">
        <v>1387</v>
      </c>
      <c r="C628" s="0" t="s">
        <v>1388</v>
      </c>
      <c r="D628" s="0" t="n">
        <v>0</v>
      </c>
      <c r="E628" s="0" t="n">
        <v>0</v>
      </c>
      <c r="J628" s="0" t="n">
        <v>0</v>
      </c>
      <c r="K628" s="221" t="n">
        <v>0</v>
      </c>
      <c r="L628" s="221" t="n">
        <v>0</v>
      </c>
      <c r="N628" s="221" t="n">
        <v>0</v>
      </c>
      <c r="O628" s="221" t="n">
        <v>0</v>
      </c>
    </row>
    <row r="629" customFormat="false" ht="12.75" hidden="false" customHeight="false" outlineLevel="0" collapsed="false">
      <c r="A629" s="0" t="s">
        <v>132</v>
      </c>
      <c r="B629" s="0" t="s">
        <v>1389</v>
      </c>
      <c r="C629" s="0" t="s">
        <v>1390</v>
      </c>
      <c r="D629" s="0" t="n">
        <v>0</v>
      </c>
      <c r="E629" s="0" t="n">
        <v>0</v>
      </c>
      <c r="F629" s="0" t="n">
        <v>498.15</v>
      </c>
      <c r="G629" s="0" t="n">
        <v>498.15</v>
      </c>
      <c r="J629" s="0" t="n">
        <v>498.15</v>
      </c>
      <c r="K629" s="221" t="n">
        <v>498.15</v>
      </c>
      <c r="L629" s="221" t="n">
        <v>0</v>
      </c>
      <c r="N629" s="221" t="n">
        <v>0</v>
      </c>
      <c r="O629" s="221" t="n">
        <v>0</v>
      </c>
    </row>
    <row r="630" customFormat="false" ht="12.75" hidden="false" customHeight="false" outlineLevel="0" collapsed="false">
      <c r="A630" s="0" t="s">
        <v>132</v>
      </c>
      <c r="B630" s="0" t="s">
        <v>1391</v>
      </c>
      <c r="C630" s="0" t="s">
        <v>1392</v>
      </c>
      <c r="D630" s="0" t="n">
        <v>0</v>
      </c>
      <c r="E630" s="0" t="n">
        <v>0</v>
      </c>
      <c r="J630" s="0" t="n">
        <v>0</v>
      </c>
      <c r="K630" s="221" t="n">
        <v>0</v>
      </c>
      <c r="L630" s="221" t="n">
        <v>0</v>
      </c>
      <c r="N630" s="221" t="n">
        <v>0</v>
      </c>
      <c r="O630" s="221" t="n">
        <v>0</v>
      </c>
    </row>
    <row r="631" customFormat="false" ht="12.75" hidden="false" customHeight="false" outlineLevel="0" collapsed="false">
      <c r="A631" s="0" t="s">
        <v>132</v>
      </c>
      <c r="B631" s="0" t="s">
        <v>1393</v>
      </c>
      <c r="C631" s="0" t="s">
        <v>1394</v>
      </c>
      <c r="D631" s="0" t="n">
        <v>0</v>
      </c>
      <c r="E631" s="0" t="n">
        <v>0</v>
      </c>
      <c r="J631" s="0" t="n">
        <v>0</v>
      </c>
      <c r="K631" s="221" t="n">
        <v>0</v>
      </c>
      <c r="L631" s="221" t="n">
        <v>0</v>
      </c>
      <c r="N631" s="221" t="n">
        <v>0</v>
      </c>
      <c r="O631" s="221" t="n">
        <v>0</v>
      </c>
    </row>
    <row r="632" customFormat="false" ht="12.75" hidden="false" customHeight="false" outlineLevel="0" collapsed="false">
      <c r="A632" s="0" t="s">
        <v>132</v>
      </c>
      <c r="B632" s="0" t="s">
        <v>1395</v>
      </c>
      <c r="C632" s="0" t="s">
        <v>1396</v>
      </c>
      <c r="D632" s="0" t="n">
        <v>0</v>
      </c>
      <c r="E632" s="0" t="n">
        <v>288.07</v>
      </c>
      <c r="J632" s="0" t="n">
        <v>0</v>
      </c>
      <c r="K632" s="221" t="n">
        <v>288.07</v>
      </c>
      <c r="L632" s="221" t="n">
        <v>-288.07</v>
      </c>
      <c r="N632" s="221" t="n">
        <v>0</v>
      </c>
      <c r="O632" s="221" t="n">
        <v>288.07</v>
      </c>
    </row>
    <row r="633" customFormat="false" ht="12.75" hidden="false" customHeight="false" outlineLevel="0" collapsed="false">
      <c r="A633" s="0" t="s">
        <v>132</v>
      </c>
      <c r="B633" s="0" t="s">
        <v>1397</v>
      </c>
      <c r="C633" s="0" t="s">
        <v>1398</v>
      </c>
      <c r="D633" s="0" t="n">
        <v>560.980000000001</v>
      </c>
      <c r="E633" s="0" t="n">
        <v>0</v>
      </c>
      <c r="F633" s="0" t="n">
        <v>1039.03</v>
      </c>
      <c r="G633" s="0" t="n">
        <v>1039.03</v>
      </c>
      <c r="J633" s="0" t="n">
        <v>1600.01</v>
      </c>
      <c r="K633" s="221" t="n">
        <v>1039.03</v>
      </c>
      <c r="L633" s="221" t="n">
        <v>560.980000000001</v>
      </c>
      <c r="N633" s="221" t="n">
        <v>560.980000000001</v>
      </c>
      <c r="O633" s="221" t="n">
        <v>0</v>
      </c>
    </row>
    <row r="634" customFormat="false" ht="12.75" hidden="false" customHeight="false" outlineLevel="0" collapsed="false">
      <c r="A634" s="0" t="s">
        <v>132</v>
      </c>
      <c r="B634" s="0" t="s">
        <v>1399</v>
      </c>
      <c r="C634" s="0" t="s">
        <v>1400</v>
      </c>
      <c r="D634" s="0" t="n">
        <v>0</v>
      </c>
      <c r="E634" s="0" t="n">
        <v>0</v>
      </c>
      <c r="J634" s="0" t="n">
        <v>0</v>
      </c>
      <c r="K634" s="221" t="n">
        <v>0</v>
      </c>
      <c r="L634" s="221" t="n">
        <v>0</v>
      </c>
      <c r="N634" s="221" t="n">
        <v>0</v>
      </c>
      <c r="O634" s="221" t="n">
        <v>0</v>
      </c>
    </row>
    <row r="635" customFormat="false" ht="12.75" hidden="false" customHeight="false" outlineLevel="0" collapsed="false">
      <c r="A635" s="0" t="s">
        <v>132</v>
      </c>
      <c r="B635" s="0" t="s">
        <v>1401</v>
      </c>
      <c r="C635" s="0" t="s">
        <v>1402</v>
      </c>
      <c r="D635" s="0" t="n">
        <v>0</v>
      </c>
      <c r="E635" s="0" t="n">
        <v>0</v>
      </c>
      <c r="F635" s="0" t="n">
        <v>85</v>
      </c>
      <c r="G635" s="0" t="n">
        <v>85</v>
      </c>
      <c r="J635" s="0" t="n">
        <v>85</v>
      </c>
      <c r="K635" s="221" t="n">
        <v>85</v>
      </c>
      <c r="L635" s="221" t="n">
        <v>0</v>
      </c>
      <c r="N635" s="221" t="n">
        <v>0</v>
      </c>
      <c r="O635" s="221" t="n">
        <v>0</v>
      </c>
    </row>
    <row r="636" customFormat="false" ht="12.75" hidden="false" customHeight="false" outlineLevel="0" collapsed="false">
      <c r="A636" s="0" t="s">
        <v>132</v>
      </c>
      <c r="B636" s="0" t="s">
        <v>1403</v>
      </c>
      <c r="C636" s="0" t="s">
        <v>1404</v>
      </c>
      <c r="D636" s="0" t="n">
        <v>0</v>
      </c>
      <c r="E636" s="0" t="n">
        <v>0</v>
      </c>
      <c r="J636" s="0" t="n">
        <v>0</v>
      </c>
      <c r="K636" s="221" t="n">
        <v>0</v>
      </c>
      <c r="L636" s="221" t="n">
        <v>0</v>
      </c>
      <c r="N636" s="221" t="n">
        <v>0</v>
      </c>
      <c r="O636" s="221" t="n">
        <v>0</v>
      </c>
    </row>
    <row r="637" customFormat="false" ht="12.75" hidden="false" customHeight="false" outlineLevel="0" collapsed="false">
      <c r="A637" s="0" t="s">
        <v>132</v>
      </c>
      <c r="B637" s="0" t="s">
        <v>1405</v>
      </c>
      <c r="C637" s="0" t="s">
        <v>1406</v>
      </c>
      <c r="D637" s="0" t="n">
        <v>0</v>
      </c>
      <c r="E637" s="0" t="n">
        <v>0</v>
      </c>
      <c r="J637" s="0" t="n">
        <v>0</v>
      </c>
      <c r="K637" s="221" t="n">
        <v>0</v>
      </c>
      <c r="L637" s="221" t="n">
        <v>0</v>
      </c>
      <c r="N637" s="221" t="n">
        <v>0</v>
      </c>
      <c r="O637" s="221" t="n">
        <v>0</v>
      </c>
    </row>
    <row r="638" customFormat="false" ht="12.75" hidden="false" customHeight="false" outlineLevel="0" collapsed="false">
      <c r="A638" s="0" t="s">
        <v>132</v>
      </c>
      <c r="B638" s="0" t="s">
        <v>1407</v>
      </c>
      <c r="C638" s="0" t="s">
        <v>1408</v>
      </c>
      <c r="D638" s="0" t="n">
        <v>0</v>
      </c>
      <c r="E638" s="0" t="n">
        <v>3690</v>
      </c>
      <c r="J638" s="0" t="n">
        <v>0</v>
      </c>
      <c r="K638" s="221" t="n">
        <v>3690</v>
      </c>
      <c r="L638" s="221" t="n">
        <v>-3690</v>
      </c>
      <c r="N638" s="221" t="n">
        <v>0</v>
      </c>
      <c r="O638" s="221" t="n">
        <v>3690</v>
      </c>
    </row>
    <row r="639" customFormat="false" ht="12.75" hidden="false" customHeight="false" outlineLevel="0" collapsed="false">
      <c r="A639" s="0" t="s">
        <v>132</v>
      </c>
      <c r="B639" s="0" t="s">
        <v>1409</v>
      </c>
      <c r="C639" s="0" t="s">
        <v>1410</v>
      </c>
      <c r="D639" s="0" t="n">
        <v>0</v>
      </c>
      <c r="E639" s="0" t="n">
        <v>0</v>
      </c>
      <c r="F639" s="0" t="n">
        <v>10916.25</v>
      </c>
      <c r="G639" s="0" t="n">
        <v>10916.25</v>
      </c>
      <c r="J639" s="0" t="n">
        <v>10916.25</v>
      </c>
      <c r="K639" s="221" t="n">
        <v>10916.25</v>
      </c>
      <c r="L639" s="221" t="n">
        <v>0</v>
      </c>
      <c r="N639" s="221" t="n">
        <v>0</v>
      </c>
      <c r="O639" s="221" t="n">
        <v>0</v>
      </c>
    </row>
    <row r="640" customFormat="false" ht="12.75" hidden="false" customHeight="false" outlineLevel="0" collapsed="false">
      <c r="A640" s="0" t="s">
        <v>132</v>
      </c>
      <c r="B640" s="0" t="s">
        <v>1411</v>
      </c>
      <c r="C640" s="0" t="s">
        <v>1412</v>
      </c>
      <c r="D640" s="0" t="n">
        <v>0</v>
      </c>
      <c r="E640" s="0" t="n">
        <v>0</v>
      </c>
      <c r="F640" s="0" t="n">
        <v>2100</v>
      </c>
      <c r="G640" s="0" t="n">
        <v>2100</v>
      </c>
      <c r="J640" s="0" t="n">
        <v>2100</v>
      </c>
      <c r="K640" s="221" t="n">
        <v>2100</v>
      </c>
      <c r="L640" s="221" t="n">
        <v>0</v>
      </c>
      <c r="N640" s="221" t="n">
        <v>0</v>
      </c>
      <c r="O640" s="221" t="n">
        <v>0</v>
      </c>
    </row>
    <row r="641" customFormat="false" ht="12.75" hidden="false" customHeight="false" outlineLevel="0" collapsed="false">
      <c r="A641" s="0" t="s">
        <v>132</v>
      </c>
      <c r="B641" s="0" t="s">
        <v>1413</v>
      </c>
      <c r="C641" s="0" t="s">
        <v>1414</v>
      </c>
      <c r="D641" s="0" t="n">
        <v>0</v>
      </c>
      <c r="E641" s="0" t="n">
        <v>6494.03</v>
      </c>
      <c r="F641" s="0" t="n">
        <v>3750</v>
      </c>
      <c r="G641" s="0" t="n">
        <v>20662.79</v>
      </c>
      <c r="J641" s="0" t="n">
        <v>3750</v>
      </c>
      <c r="K641" s="221" t="n">
        <v>27156.82</v>
      </c>
      <c r="L641" s="221" t="n">
        <v>-23406.82</v>
      </c>
      <c r="N641" s="221" t="n">
        <v>0</v>
      </c>
      <c r="O641" s="221" t="n">
        <v>23406.82</v>
      </c>
    </row>
    <row r="642" customFormat="false" ht="12.75" hidden="false" customHeight="false" outlineLevel="0" collapsed="false">
      <c r="A642" s="0" t="s">
        <v>132</v>
      </c>
      <c r="B642" s="0" t="s">
        <v>1415</v>
      </c>
      <c r="C642" s="0" t="s">
        <v>1416</v>
      </c>
      <c r="F642" s="0" t="n">
        <v>324.72</v>
      </c>
      <c r="G642" s="0" t="n">
        <v>324.72</v>
      </c>
      <c r="J642" s="0" t="n">
        <v>324.72</v>
      </c>
      <c r="K642" s="221" t="n">
        <v>324.72</v>
      </c>
      <c r="L642" s="221" t="n">
        <v>0</v>
      </c>
      <c r="N642" s="221" t="n">
        <v>0</v>
      </c>
      <c r="O642" s="221" t="n">
        <v>0</v>
      </c>
    </row>
    <row r="643" customFormat="false" ht="12.75" hidden="false" customHeight="false" outlineLevel="0" collapsed="false">
      <c r="A643" s="0" t="s">
        <v>132</v>
      </c>
      <c r="B643" s="0" t="s">
        <v>1417</v>
      </c>
      <c r="C643" s="0" t="s">
        <v>1418</v>
      </c>
      <c r="F643" s="0" t="n">
        <v>0</v>
      </c>
      <c r="G643" s="0" t="n">
        <v>21845.42</v>
      </c>
      <c r="J643" s="0" t="n">
        <v>0</v>
      </c>
      <c r="K643" s="221" t="n">
        <v>21845.42</v>
      </c>
      <c r="L643" s="221" t="n">
        <v>-21845.42</v>
      </c>
      <c r="N643" s="221" t="n">
        <v>0</v>
      </c>
      <c r="O643" s="221" t="n">
        <v>21845.42</v>
      </c>
    </row>
    <row r="644" customFormat="false" ht="12.75" hidden="false" customHeight="false" outlineLevel="0" collapsed="false">
      <c r="A644" s="0" t="s">
        <v>132</v>
      </c>
      <c r="B644" s="0" t="s">
        <v>1419</v>
      </c>
      <c r="C644" s="0" t="s">
        <v>1420</v>
      </c>
      <c r="D644" s="0" t="n">
        <v>0</v>
      </c>
      <c r="E644" s="0" t="n">
        <v>0</v>
      </c>
      <c r="J644" s="0" t="n">
        <v>0</v>
      </c>
      <c r="K644" s="221" t="n">
        <v>0</v>
      </c>
      <c r="L644" s="221" t="n">
        <v>0</v>
      </c>
      <c r="N644" s="221" t="n">
        <v>0</v>
      </c>
      <c r="O644" s="221" t="n">
        <v>0</v>
      </c>
    </row>
    <row r="645" customFormat="false" ht="12.75" hidden="false" customHeight="false" outlineLevel="0" collapsed="false">
      <c r="A645" s="0" t="s">
        <v>132</v>
      </c>
      <c r="B645" s="0" t="s">
        <v>1421</v>
      </c>
      <c r="C645" s="0" t="s">
        <v>1422</v>
      </c>
      <c r="D645" s="0" t="n">
        <v>0</v>
      </c>
      <c r="E645" s="0" t="n">
        <v>0</v>
      </c>
      <c r="J645" s="0" t="n">
        <v>0</v>
      </c>
      <c r="K645" s="221" t="n">
        <v>0</v>
      </c>
      <c r="L645" s="221" t="n">
        <v>0</v>
      </c>
      <c r="N645" s="221" t="n">
        <v>0</v>
      </c>
      <c r="O645" s="221" t="n">
        <v>0</v>
      </c>
    </row>
    <row r="646" customFormat="false" ht="12.75" hidden="false" customHeight="false" outlineLevel="0" collapsed="false">
      <c r="A646" s="0" t="s">
        <v>132</v>
      </c>
      <c r="B646" s="0" t="s">
        <v>1423</v>
      </c>
      <c r="C646" s="0" t="s">
        <v>1424</v>
      </c>
      <c r="D646" s="0" t="n">
        <v>0</v>
      </c>
      <c r="E646" s="0" t="n">
        <v>0</v>
      </c>
      <c r="J646" s="0" t="n">
        <v>0</v>
      </c>
      <c r="K646" s="221" t="n">
        <v>0</v>
      </c>
      <c r="L646" s="221" t="n">
        <v>0</v>
      </c>
      <c r="N646" s="221" t="n">
        <v>0</v>
      </c>
      <c r="O646" s="221" t="n">
        <v>0</v>
      </c>
    </row>
    <row r="647" customFormat="false" ht="12.75" hidden="false" customHeight="false" outlineLevel="0" collapsed="false">
      <c r="A647" s="0" t="s">
        <v>132</v>
      </c>
      <c r="B647" s="0" t="s">
        <v>1425</v>
      </c>
      <c r="C647" s="0" t="s">
        <v>1426</v>
      </c>
      <c r="D647" s="0" t="n">
        <v>0</v>
      </c>
      <c r="E647" s="0" t="n">
        <v>0</v>
      </c>
      <c r="J647" s="0" t="n">
        <v>0</v>
      </c>
      <c r="K647" s="221" t="n">
        <v>0</v>
      </c>
      <c r="L647" s="221" t="n">
        <v>0</v>
      </c>
      <c r="N647" s="221" t="n">
        <v>0</v>
      </c>
      <c r="O647" s="221" t="n">
        <v>0</v>
      </c>
    </row>
    <row r="648" customFormat="false" ht="12.75" hidden="false" customHeight="false" outlineLevel="0" collapsed="false">
      <c r="A648" s="0" t="s">
        <v>132</v>
      </c>
      <c r="B648" s="0" t="s">
        <v>1427</v>
      </c>
      <c r="C648" s="0" t="s">
        <v>1428</v>
      </c>
      <c r="D648" s="0" t="n">
        <v>0</v>
      </c>
      <c r="E648" s="0" t="n">
        <v>500.63</v>
      </c>
      <c r="J648" s="0" t="n">
        <v>0</v>
      </c>
      <c r="K648" s="221" t="n">
        <v>500.63</v>
      </c>
      <c r="L648" s="221" t="n">
        <v>-500.63</v>
      </c>
      <c r="N648" s="221" t="n">
        <v>0</v>
      </c>
      <c r="O648" s="221" t="n">
        <v>500.63</v>
      </c>
    </row>
    <row r="649" customFormat="false" ht="12.75" hidden="false" customHeight="false" outlineLevel="0" collapsed="false">
      <c r="A649" s="0" t="s">
        <v>132</v>
      </c>
      <c r="B649" s="0" t="s">
        <v>1429</v>
      </c>
      <c r="C649" s="0" t="s">
        <v>1430</v>
      </c>
      <c r="D649" s="0" t="n">
        <v>0</v>
      </c>
      <c r="E649" s="0" t="n">
        <v>0</v>
      </c>
      <c r="J649" s="0" t="n">
        <v>0</v>
      </c>
      <c r="K649" s="221" t="n">
        <v>0</v>
      </c>
      <c r="L649" s="221" t="n">
        <v>0</v>
      </c>
      <c r="N649" s="221" t="n">
        <v>0</v>
      </c>
      <c r="O649" s="221" t="n">
        <v>0</v>
      </c>
    </row>
    <row r="650" customFormat="false" ht="12.75" hidden="false" customHeight="false" outlineLevel="0" collapsed="false">
      <c r="A650" s="0" t="s">
        <v>132</v>
      </c>
      <c r="B650" s="0" t="s">
        <v>1431</v>
      </c>
      <c r="C650" s="0" t="s">
        <v>1432</v>
      </c>
      <c r="D650" s="0" t="n">
        <v>0</v>
      </c>
      <c r="E650" s="0" t="n">
        <v>0</v>
      </c>
      <c r="J650" s="0" t="n">
        <v>0</v>
      </c>
      <c r="K650" s="221" t="n">
        <v>0</v>
      </c>
      <c r="L650" s="221" t="n">
        <v>0</v>
      </c>
      <c r="N650" s="221" t="n">
        <v>0</v>
      </c>
      <c r="O650" s="221" t="n">
        <v>0</v>
      </c>
    </row>
    <row r="651" customFormat="false" ht="12.75" hidden="false" customHeight="false" outlineLevel="0" collapsed="false">
      <c r="A651" s="0" t="s">
        <v>132</v>
      </c>
      <c r="B651" s="0" t="s">
        <v>1433</v>
      </c>
      <c r="C651" s="0" t="s">
        <v>1434</v>
      </c>
      <c r="D651" s="0" t="n">
        <v>0</v>
      </c>
      <c r="E651" s="0" t="n">
        <v>0</v>
      </c>
      <c r="J651" s="0" t="n">
        <v>0</v>
      </c>
      <c r="K651" s="221" t="n">
        <v>0</v>
      </c>
      <c r="L651" s="221" t="n">
        <v>0</v>
      </c>
      <c r="N651" s="221" t="n">
        <v>0</v>
      </c>
      <c r="O651" s="221" t="n">
        <v>0</v>
      </c>
    </row>
    <row r="652" customFormat="false" ht="12.75" hidden="false" customHeight="false" outlineLevel="0" collapsed="false">
      <c r="A652" s="0" t="s">
        <v>132</v>
      </c>
      <c r="B652" s="0" t="s">
        <v>1435</v>
      </c>
      <c r="C652" s="0" t="s">
        <v>1436</v>
      </c>
      <c r="D652" s="0" t="n">
        <v>0</v>
      </c>
      <c r="E652" s="0" t="n">
        <v>0</v>
      </c>
      <c r="J652" s="0" t="n">
        <v>0</v>
      </c>
      <c r="K652" s="221" t="n">
        <v>0</v>
      </c>
      <c r="L652" s="221" t="n">
        <v>0</v>
      </c>
      <c r="N652" s="221" t="n">
        <v>0</v>
      </c>
      <c r="O652" s="221" t="n">
        <v>0</v>
      </c>
    </row>
    <row r="653" customFormat="false" ht="12.75" hidden="false" customHeight="false" outlineLevel="0" collapsed="false">
      <c r="A653" s="0" t="s">
        <v>132</v>
      </c>
      <c r="B653" s="0" t="s">
        <v>1437</v>
      </c>
      <c r="C653" s="0" t="s">
        <v>1438</v>
      </c>
      <c r="D653" s="0" t="n">
        <v>0</v>
      </c>
      <c r="E653" s="0" t="n">
        <v>0</v>
      </c>
      <c r="J653" s="0" t="n">
        <v>0</v>
      </c>
      <c r="K653" s="221" t="n">
        <v>0</v>
      </c>
      <c r="L653" s="221" t="n">
        <v>0</v>
      </c>
      <c r="N653" s="221" t="n">
        <v>0</v>
      </c>
      <c r="O653" s="221" t="n">
        <v>0</v>
      </c>
    </row>
    <row r="654" customFormat="false" ht="12.75" hidden="false" customHeight="false" outlineLevel="0" collapsed="false">
      <c r="A654" s="0" t="s">
        <v>132</v>
      </c>
      <c r="B654" s="0" t="s">
        <v>1439</v>
      </c>
      <c r="C654" s="0" t="s">
        <v>1440</v>
      </c>
      <c r="D654" s="0" t="n">
        <v>0</v>
      </c>
      <c r="E654" s="0" t="n">
        <v>0</v>
      </c>
      <c r="J654" s="0" t="n">
        <v>0</v>
      </c>
      <c r="K654" s="221" t="n">
        <v>0</v>
      </c>
      <c r="L654" s="221" t="n">
        <v>0</v>
      </c>
      <c r="N654" s="221" t="n">
        <v>0</v>
      </c>
      <c r="O654" s="221" t="n">
        <v>0</v>
      </c>
    </row>
    <row r="655" customFormat="false" ht="12.75" hidden="false" customHeight="false" outlineLevel="0" collapsed="false">
      <c r="A655" s="0" t="s">
        <v>132</v>
      </c>
      <c r="B655" s="0" t="s">
        <v>1441</v>
      </c>
      <c r="C655" s="0" t="s">
        <v>1442</v>
      </c>
      <c r="D655" s="0" t="n">
        <v>5000</v>
      </c>
      <c r="E655" s="0" t="n">
        <v>0</v>
      </c>
      <c r="J655" s="0" t="n">
        <v>5000</v>
      </c>
      <c r="K655" s="221" t="n">
        <v>0</v>
      </c>
      <c r="L655" s="221" t="n">
        <v>5000</v>
      </c>
      <c r="N655" s="221" t="n">
        <v>5000</v>
      </c>
      <c r="O655" s="221" t="n">
        <v>0</v>
      </c>
    </row>
    <row r="656" customFormat="false" ht="12.75" hidden="false" customHeight="false" outlineLevel="0" collapsed="false">
      <c r="A656" s="0" t="s">
        <v>132</v>
      </c>
      <c r="B656" s="0" t="s">
        <v>1443</v>
      </c>
      <c r="C656" s="0" t="s">
        <v>1444</v>
      </c>
      <c r="D656" s="0" t="n">
        <v>2300</v>
      </c>
      <c r="E656" s="0" t="n">
        <v>0</v>
      </c>
      <c r="J656" s="0" t="n">
        <v>2300</v>
      </c>
      <c r="K656" s="221" t="n">
        <v>0</v>
      </c>
      <c r="L656" s="221" t="n">
        <v>2300</v>
      </c>
      <c r="N656" s="221" t="n">
        <v>2300</v>
      </c>
      <c r="O656" s="221" t="n">
        <v>0</v>
      </c>
    </row>
    <row r="657" customFormat="false" ht="12.75" hidden="false" customHeight="false" outlineLevel="0" collapsed="false">
      <c r="A657" s="0" t="s">
        <v>132</v>
      </c>
      <c r="B657" s="0" t="s">
        <v>1445</v>
      </c>
      <c r="C657" s="0" t="s">
        <v>1446</v>
      </c>
      <c r="D657" s="0" t="n">
        <v>25144.11</v>
      </c>
      <c r="E657" s="0" t="n">
        <v>0</v>
      </c>
      <c r="J657" s="0" t="n">
        <v>25144.11</v>
      </c>
      <c r="K657" s="221" t="n">
        <v>0</v>
      </c>
      <c r="L657" s="221" t="n">
        <v>25144.11</v>
      </c>
      <c r="N657" s="221" t="n">
        <v>25144.11</v>
      </c>
      <c r="O657" s="221" t="n">
        <v>0</v>
      </c>
    </row>
    <row r="658" customFormat="false" ht="12.75" hidden="false" customHeight="false" outlineLevel="0" collapsed="false">
      <c r="A658" s="0" t="s">
        <v>132</v>
      </c>
      <c r="B658" s="0" t="s">
        <v>1447</v>
      </c>
      <c r="C658" s="0" t="s">
        <v>1448</v>
      </c>
      <c r="D658" s="0" t="n">
        <v>19703.58</v>
      </c>
      <c r="E658" s="0" t="n">
        <v>0</v>
      </c>
      <c r="J658" s="0" t="n">
        <v>19703.58</v>
      </c>
      <c r="K658" s="221" t="n">
        <v>0</v>
      </c>
      <c r="L658" s="221" t="n">
        <v>19703.58</v>
      </c>
      <c r="N658" s="221" t="n">
        <v>19703.58</v>
      </c>
      <c r="O658" s="221" t="n">
        <v>0</v>
      </c>
    </row>
    <row r="659" customFormat="false" ht="12.75" hidden="false" customHeight="false" outlineLevel="0" collapsed="false">
      <c r="A659" s="0" t="s">
        <v>132</v>
      </c>
      <c r="B659" s="0" t="s">
        <v>1449</v>
      </c>
      <c r="C659" s="0" t="s">
        <v>1450</v>
      </c>
      <c r="D659" s="0" t="n">
        <v>0</v>
      </c>
      <c r="E659" s="0" t="n">
        <v>115589.01</v>
      </c>
      <c r="J659" s="0" t="n">
        <v>0</v>
      </c>
      <c r="K659" s="221" t="n">
        <v>115589.01</v>
      </c>
      <c r="L659" s="221" t="n">
        <v>-115589.01</v>
      </c>
      <c r="N659" s="221" t="n">
        <v>0</v>
      </c>
      <c r="O659" s="221" t="n">
        <v>115589.01</v>
      </c>
    </row>
    <row r="660" customFormat="false" ht="12.75" hidden="false" customHeight="false" outlineLevel="0" collapsed="false">
      <c r="A660" s="0" t="s">
        <v>132</v>
      </c>
      <c r="B660" s="0" t="s">
        <v>1451</v>
      </c>
      <c r="C660" s="0" t="s">
        <v>1452</v>
      </c>
      <c r="D660" s="0" t="n">
        <v>0</v>
      </c>
      <c r="E660" s="0" t="n">
        <v>805627.55</v>
      </c>
      <c r="J660" s="0" t="n">
        <v>0</v>
      </c>
      <c r="K660" s="221" t="n">
        <v>805627.55</v>
      </c>
      <c r="L660" s="221" t="n">
        <v>-805627.55</v>
      </c>
      <c r="M660" s="221" t="n">
        <f aca="false">SUM(L430:L660)</f>
        <v>-1377466.84</v>
      </c>
      <c r="N660" s="221" t="n">
        <v>0</v>
      </c>
      <c r="O660" s="221" t="n">
        <v>805627.55</v>
      </c>
    </row>
    <row r="661" customFormat="false" ht="12.75" hidden="false" customHeight="false" outlineLevel="0" collapsed="false">
      <c r="A661" s="0" t="s">
        <v>133</v>
      </c>
      <c r="B661" s="0" t="s">
        <v>1453</v>
      </c>
      <c r="C661" s="0" t="s">
        <v>1454</v>
      </c>
      <c r="D661" s="0" t="n">
        <v>0</v>
      </c>
      <c r="E661" s="0" t="n">
        <v>0</v>
      </c>
      <c r="J661" s="0" t="n">
        <v>0</v>
      </c>
      <c r="K661" s="221" t="n">
        <v>0</v>
      </c>
      <c r="L661" s="221" t="n">
        <v>0</v>
      </c>
      <c r="N661" s="221" t="n">
        <v>0</v>
      </c>
      <c r="O661" s="221" t="n">
        <v>0</v>
      </c>
    </row>
    <row r="662" customFormat="false" ht="12.75" hidden="false" customHeight="false" outlineLevel="0" collapsed="false">
      <c r="A662" s="0" t="s">
        <v>133</v>
      </c>
      <c r="B662" s="0" t="s">
        <v>1455</v>
      </c>
      <c r="C662" s="0" t="s">
        <v>1456</v>
      </c>
      <c r="D662" s="0" t="n">
        <v>0</v>
      </c>
      <c r="E662" s="0" t="n">
        <v>2990.8</v>
      </c>
      <c r="J662" s="0" t="n">
        <v>0</v>
      </c>
      <c r="K662" s="221" t="n">
        <v>2990.8</v>
      </c>
      <c r="L662" s="221" t="n">
        <v>-2990.8</v>
      </c>
      <c r="N662" s="221" t="n">
        <v>0</v>
      </c>
      <c r="O662" s="221" t="n">
        <v>2990.8</v>
      </c>
    </row>
    <row r="663" customFormat="false" ht="12.75" hidden="false" customHeight="false" outlineLevel="0" collapsed="false">
      <c r="A663" s="0" t="s">
        <v>133</v>
      </c>
      <c r="B663" s="0" t="s">
        <v>1457</v>
      </c>
      <c r="C663" s="0" t="s">
        <v>1458</v>
      </c>
      <c r="D663" s="0" t="n">
        <v>0</v>
      </c>
      <c r="E663" s="0" t="n">
        <v>2558.53</v>
      </c>
      <c r="J663" s="0" t="n">
        <v>0</v>
      </c>
      <c r="K663" s="221" t="n">
        <v>2558.53</v>
      </c>
      <c r="L663" s="221" t="n">
        <v>-2558.53</v>
      </c>
      <c r="N663" s="221" t="n">
        <v>0</v>
      </c>
      <c r="O663" s="221" t="n">
        <v>2558.53</v>
      </c>
    </row>
    <row r="664" customFormat="false" ht="12.75" hidden="false" customHeight="false" outlineLevel="0" collapsed="false">
      <c r="A664" s="0" t="s">
        <v>133</v>
      </c>
      <c r="B664" s="0" t="s">
        <v>1459</v>
      </c>
      <c r="C664" s="0" t="s">
        <v>1460</v>
      </c>
      <c r="D664" s="0" t="n">
        <v>0</v>
      </c>
      <c r="E664" s="0" t="n">
        <v>4902.15999999999</v>
      </c>
      <c r="F664" s="0" t="n">
        <v>15783.19</v>
      </c>
      <c r="G664" s="0" t="n">
        <v>10881.03</v>
      </c>
      <c r="J664" s="0" t="n">
        <v>15783.19</v>
      </c>
      <c r="K664" s="221" t="n">
        <v>15783.19</v>
      </c>
      <c r="L664" s="221" t="n">
        <v>1.09139364212751E-011</v>
      </c>
      <c r="N664" s="221" t="n">
        <v>1.09139364212751E-011</v>
      </c>
      <c r="O664" s="221" t="n">
        <v>0</v>
      </c>
    </row>
    <row r="665" customFormat="false" ht="12.75" hidden="false" customHeight="false" outlineLevel="0" collapsed="false">
      <c r="A665" s="0" t="s">
        <v>133</v>
      </c>
      <c r="B665" s="0" t="s">
        <v>1461</v>
      </c>
      <c r="C665" s="0" t="s">
        <v>1462</v>
      </c>
      <c r="D665" s="0" t="n">
        <v>0</v>
      </c>
      <c r="E665" s="0" t="n">
        <v>0</v>
      </c>
      <c r="J665" s="0" t="n">
        <v>0</v>
      </c>
      <c r="K665" s="221" t="n">
        <v>0</v>
      </c>
      <c r="L665" s="221" t="n">
        <v>0</v>
      </c>
      <c r="N665" s="221" t="n">
        <v>0</v>
      </c>
      <c r="O665" s="221" t="n">
        <v>0</v>
      </c>
    </row>
    <row r="666" customFormat="false" ht="12.75" hidden="false" customHeight="false" outlineLevel="0" collapsed="false">
      <c r="A666" s="0" t="s">
        <v>133</v>
      </c>
      <c r="B666" s="0" t="s">
        <v>1463</v>
      </c>
      <c r="C666" s="0" t="s">
        <v>1464</v>
      </c>
      <c r="D666" s="0" t="n">
        <v>0</v>
      </c>
      <c r="E666" s="0" t="n">
        <v>1548.51</v>
      </c>
      <c r="J666" s="0" t="n">
        <v>0</v>
      </c>
      <c r="K666" s="221" t="n">
        <v>1548.51</v>
      </c>
      <c r="L666" s="221" t="n">
        <v>-1548.51</v>
      </c>
      <c r="N666" s="221" t="n">
        <v>0</v>
      </c>
      <c r="O666" s="221" t="n">
        <v>1548.51</v>
      </c>
    </row>
    <row r="667" customFormat="false" ht="12.75" hidden="false" customHeight="false" outlineLevel="0" collapsed="false">
      <c r="A667" s="0" t="s">
        <v>133</v>
      </c>
      <c r="B667" s="0" t="s">
        <v>1465</v>
      </c>
      <c r="C667" s="0" t="s">
        <v>1466</v>
      </c>
      <c r="D667" s="0" t="n">
        <v>0</v>
      </c>
      <c r="E667" s="0" t="n">
        <v>3611.56</v>
      </c>
      <c r="J667" s="0" t="n">
        <v>0</v>
      </c>
      <c r="K667" s="221" t="n">
        <v>3611.56</v>
      </c>
      <c r="L667" s="221" t="n">
        <v>-3611.56</v>
      </c>
      <c r="N667" s="221" t="n">
        <v>0</v>
      </c>
      <c r="O667" s="221" t="n">
        <v>3611.56</v>
      </c>
    </row>
    <row r="668" customFormat="false" ht="12.75" hidden="false" customHeight="false" outlineLevel="0" collapsed="false">
      <c r="A668" s="0" t="s">
        <v>133</v>
      </c>
      <c r="B668" s="0" t="s">
        <v>1467</v>
      </c>
      <c r="C668" s="0" t="s">
        <v>1468</v>
      </c>
      <c r="D668" s="0" t="n">
        <v>0</v>
      </c>
      <c r="E668" s="0" t="n">
        <v>4649.29</v>
      </c>
      <c r="J668" s="0" t="n">
        <v>0</v>
      </c>
      <c r="K668" s="221" t="n">
        <v>4649.29</v>
      </c>
      <c r="L668" s="221" t="n">
        <v>-4649.29</v>
      </c>
      <c r="N668" s="221" t="n">
        <v>0</v>
      </c>
      <c r="O668" s="221" t="n">
        <v>4649.29</v>
      </c>
    </row>
    <row r="669" customFormat="false" ht="12.75" hidden="false" customHeight="false" outlineLevel="0" collapsed="false">
      <c r="A669" s="0" t="s">
        <v>133</v>
      </c>
      <c r="B669" s="0" t="s">
        <v>1469</v>
      </c>
      <c r="C669" s="0" t="s">
        <v>1470</v>
      </c>
      <c r="D669" s="0" t="n">
        <v>180.39</v>
      </c>
      <c r="E669" s="0" t="n">
        <v>0</v>
      </c>
      <c r="J669" s="0" t="n">
        <v>180.39</v>
      </c>
      <c r="K669" s="221" t="n">
        <v>0</v>
      </c>
      <c r="L669" s="221" t="n">
        <v>180.39</v>
      </c>
      <c r="N669" s="221" t="n">
        <v>180.39</v>
      </c>
      <c r="O669" s="221" t="n">
        <v>0</v>
      </c>
    </row>
    <row r="670" customFormat="false" ht="12.75" hidden="false" customHeight="false" outlineLevel="0" collapsed="false">
      <c r="A670" s="0" t="s">
        <v>133</v>
      </c>
      <c r="B670" s="0" t="s">
        <v>1471</v>
      </c>
      <c r="C670" s="0" t="s">
        <v>1472</v>
      </c>
      <c r="D670" s="0" t="n">
        <v>0</v>
      </c>
      <c r="E670" s="0" t="n">
        <v>822.89</v>
      </c>
      <c r="J670" s="0" t="n">
        <v>0</v>
      </c>
      <c r="K670" s="221" t="n">
        <v>822.89</v>
      </c>
      <c r="L670" s="221" t="n">
        <v>-822.89</v>
      </c>
      <c r="N670" s="221" t="n">
        <v>0</v>
      </c>
      <c r="O670" s="221" t="n">
        <v>822.89</v>
      </c>
    </row>
    <row r="671" customFormat="false" ht="12.75" hidden="false" customHeight="false" outlineLevel="0" collapsed="false">
      <c r="A671" s="0" t="s">
        <v>133</v>
      </c>
      <c r="B671" s="0" t="s">
        <v>1473</v>
      </c>
      <c r="C671" s="0" t="s">
        <v>1474</v>
      </c>
      <c r="D671" s="0" t="n">
        <v>0</v>
      </c>
      <c r="E671" s="0" t="n">
        <v>2947.46</v>
      </c>
      <c r="J671" s="0" t="n">
        <v>0</v>
      </c>
      <c r="K671" s="221" t="n">
        <v>2947.46</v>
      </c>
      <c r="L671" s="221" t="n">
        <v>-2947.46</v>
      </c>
      <c r="N671" s="221" t="n">
        <v>0</v>
      </c>
      <c r="O671" s="221" t="n">
        <v>2947.46</v>
      </c>
    </row>
    <row r="672" customFormat="false" ht="12.75" hidden="false" customHeight="false" outlineLevel="0" collapsed="false">
      <c r="A672" s="0" t="s">
        <v>133</v>
      </c>
      <c r="B672" s="0" t="s">
        <v>1475</v>
      </c>
      <c r="C672" s="0" t="s">
        <v>1476</v>
      </c>
      <c r="D672" s="0" t="n">
        <v>0</v>
      </c>
      <c r="E672" s="0" t="n">
        <v>1972.69</v>
      </c>
      <c r="J672" s="0" t="n">
        <v>0</v>
      </c>
      <c r="K672" s="221" t="n">
        <v>1972.69</v>
      </c>
      <c r="L672" s="221" t="n">
        <v>-1972.69</v>
      </c>
      <c r="N672" s="221" t="n">
        <v>0</v>
      </c>
      <c r="O672" s="221" t="n">
        <v>1972.69</v>
      </c>
    </row>
    <row r="673" customFormat="false" ht="12.75" hidden="false" customHeight="false" outlineLevel="0" collapsed="false">
      <c r="A673" s="0" t="s">
        <v>133</v>
      </c>
      <c r="B673" s="0" t="s">
        <v>1477</v>
      </c>
      <c r="C673" s="0" t="s">
        <v>1478</v>
      </c>
      <c r="D673" s="0" t="n">
        <v>3048.07</v>
      </c>
      <c r="E673" s="0" t="n">
        <v>0</v>
      </c>
      <c r="J673" s="0" t="n">
        <v>3048.07</v>
      </c>
      <c r="K673" s="221" t="n">
        <v>0</v>
      </c>
      <c r="L673" s="221" t="n">
        <v>3048.07</v>
      </c>
      <c r="N673" s="221" t="n">
        <v>3048.07</v>
      </c>
      <c r="O673" s="221" t="n">
        <v>0</v>
      </c>
    </row>
    <row r="674" customFormat="false" ht="12.75" hidden="false" customHeight="false" outlineLevel="0" collapsed="false">
      <c r="A674" s="0" t="s">
        <v>133</v>
      </c>
      <c r="B674" s="0" t="s">
        <v>1479</v>
      </c>
      <c r="C674" s="0" t="s">
        <v>1480</v>
      </c>
      <c r="D674" s="0" t="n">
        <v>3823.92</v>
      </c>
      <c r="E674" s="0" t="n">
        <v>0</v>
      </c>
      <c r="J674" s="0" t="n">
        <v>3823.92</v>
      </c>
      <c r="K674" s="221" t="n">
        <v>0</v>
      </c>
      <c r="L674" s="221" t="n">
        <v>3823.92</v>
      </c>
      <c r="N674" s="221" t="n">
        <v>3823.92</v>
      </c>
      <c r="O674" s="221" t="n">
        <v>0</v>
      </c>
    </row>
    <row r="675" customFormat="false" ht="12.75" hidden="false" customHeight="false" outlineLevel="0" collapsed="false">
      <c r="A675" s="0" t="s">
        <v>133</v>
      </c>
      <c r="B675" s="0" t="s">
        <v>1481</v>
      </c>
      <c r="C675" s="0" t="s">
        <v>1482</v>
      </c>
      <c r="D675" s="0" t="n">
        <v>0</v>
      </c>
      <c r="E675" s="0" t="n">
        <v>2809.14</v>
      </c>
      <c r="J675" s="0" t="n">
        <v>0</v>
      </c>
      <c r="K675" s="221" t="n">
        <v>2809.14</v>
      </c>
      <c r="L675" s="221" t="n">
        <v>-2809.14</v>
      </c>
      <c r="N675" s="221" t="n">
        <v>0</v>
      </c>
      <c r="O675" s="221" t="n">
        <v>2809.14</v>
      </c>
    </row>
    <row r="676" customFormat="false" ht="12.75" hidden="false" customHeight="false" outlineLevel="0" collapsed="false">
      <c r="A676" s="0" t="s">
        <v>133</v>
      </c>
      <c r="B676" s="0" t="s">
        <v>1483</v>
      </c>
      <c r="C676" s="0" t="s">
        <v>1484</v>
      </c>
      <c r="D676" s="0" t="n">
        <v>0</v>
      </c>
      <c r="E676" s="0" t="n">
        <v>2356.64</v>
      </c>
      <c r="J676" s="0" t="n">
        <v>0</v>
      </c>
      <c r="K676" s="221" t="n">
        <v>2356.64</v>
      </c>
      <c r="L676" s="221" t="n">
        <v>-2356.64</v>
      </c>
      <c r="N676" s="221" t="n">
        <v>0</v>
      </c>
      <c r="O676" s="221" t="n">
        <v>2356.64</v>
      </c>
    </row>
    <row r="677" customFormat="false" ht="12.75" hidden="false" customHeight="false" outlineLevel="0" collapsed="false">
      <c r="A677" s="0" t="s">
        <v>133</v>
      </c>
      <c r="B677" s="0" t="s">
        <v>1485</v>
      </c>
      <c r="C677" s="0" t="s">
        <v>1486</v>
      </c>
      <c r="D677" s="0" t="n">
        <v>0</v>
      </c>
      <c r="E677" s="0" t="n">
        <v>675.32</v>
      </c>
      <c r="J677" s="0" t="n">
        <v>0</v>
      </c>
      <c r="K677" s="221" t="n">
        <v>675.32</v>
      </c>
      <c r="L677" s="221" t="n">
        <v>-675.32</v>
      </c>
      <c r="N677" s="221" t="n">
        <v>0</v>
      </c>
      <c r="O677" s="221" t="n">
        <v>675.32</v>
      </c>
    </row>
    <row r="678" customFormat="false" ht="12.75" hidden="false" customHeight="false" outlineLevel="0" collapsed="false">
      <c r="A678" s="0" t="s">
        <v>133</v>
      </c>
      <c r="B678" s="0" t="s">
        <v>1487</v>
      </c>
      <c r="C678" s="0" t="s">
        <v>1488</v>
      </c>
      <c r="D678" s="0" t="n">
        <v>0</v>
      </c>
      <c r="E678" s="0" t="n">
        <v>0</v>
      </c>
      <c r="J678" s="0" t="n">
        <v>0</v>
      </c>
      <c r="K678" s="221" t="n">
        <v>0</v>
      </c>
      <c r="L678" s="221" t="n">
        <v>0</v>
      </c>
      <c r="N678" s="221" t="n">
        <v>0</v>
      </c>
      <c r="O678" s="221" t="n">
        <v>0</v>
      </c>
    </row>
    <row r="679" customFormat="false" ht="12.75" hidden="false" customHeight="false" outlineLevel="0" collapsed="false">
      <c r="A679" s="0" t="s">
        <v>133</v>
      </c>
      <c r="B679" s="0" t="s">
        <v>1489</v>
      </c>
      <c r="C679" s="0" t="s">
        <v>1490</v>
      </c>
      <c r="D679" s="0" t="n">
        <v>0</v>
      </c>
      <c r="E679" s="0" t="n">
        <v>0</v>
      </c>
      <c r="J679" s="0" t="n">
        <v>0</v>
      </c>
      <c r="K679" s="221" t="n">
        <v>0</v>
      </c>
      <c r="L679" s="221" t="n">
        <v>0</v>
      </c>
      <c r="N679" s="221" t="n">
        <v>0</v>
      </c>
      <c r="O679" s="221" t="n">
        <v>0</v>
      </c>
    </row>
    <row r="680" customFormat="false" ht="12.75" hidden="false" customHeight="false" outlineLevel="0" collapsed="false">
      <c r="A680" s="0" t="s">
        <v>133</v>
      </c>
      <c r="B680" s="0" t="s">
        <v>1491</v>
      </c>
      <c r="C680" s="0" t="s">
        <v>1492</v>
      </c>
      <c r="D680" s="0" t="n">
        <v>564.78</v>
      </c>
      <c r="E680" s="0" t="n">
        <v>0</v>
      </c>
      <c r="J680" s="0" t="n">
        <v>564.78</v>
      </c>
      <c r="K680" s="221" t="n">
        <v>0</v>
      </c>
      <c r="L680" s="221" t="n">
        <v>564.78</v>
      </c>
      <c r="N680" s="221" t="n">
        <v>564.78</v>
      </c>
      <c r="O680" s="221" t="n">
        <v>0</v>
      </c>
    </row>
    <row r="681" customFormat="false" ht="12.75" hidden="false" customHeight="false" outlineLevel="0" collapsed="false">
      <c r="A681" s="0" t="s">
        <v>133</v>
      </c>
      <c r="B681" s="0" t="s">
        <v>1493</v>
      </c>
      <c r="C681" s="0" t="s">
        <v>1494</v>
      </c>
      <c r="D681" s="0" t="n">
        <v>0</v>
      </c>
      <c r="E681" s="0" t="n">
        <v>0</v>
      </c>
      <c r="J681" s="0" t="n">
        <v>0</v>
      </c>
      <c r="K681" s="221" t="n">
        <v>0</v>
      </c>
      <c r="L681" s="221" t="n">
        <v>0</v>
      </c>
      <c r="N681" s="221" t="n">
        <v>0</v>
      </c>
      <c r="O681" s="221" t="n">
        <v>0</v>
      </c>
    </row>
    <row r="682" customFormat="false" ht="12.75" hidden="false" customHeight="false" outlineLevel="0" collapsed="false">
      <c r="A682" s="0" t="s">
        <v>133</v>
      </c>
      <c r="B682" s="0" t="s">
        <v>1495</v>
      </c>
      <c r="C682" s="0" t="s">
        <v>1496</v>
      </c>
      <c r="D682" s="0" t="n">
        <v>0</v>
      </c>
      <c r="E682" s="0" t="n">
        <v>0</v>
      </c>
      <c r="J682" s="0" t="n">
        <v>0</v>
      </c>
      <c r="K682" s="221" t="n">
        <v>0</v>
      </c>
      <c r="L682" s="221" t="n">
        <v>0</v>
      </c>
      <c r="N682" s="221" t="n">
        <v>0</v>
      </c>
      <c r="O682" s="221" t="n">
        <v>0</v>
      </c>
    </row>
    <row r="683" customFormat="false" ht="12.75" hidden="false" customHeight="false" outlineLevel="0" collapsed="false">
      <c r="A683" s="0" t="s">
        <v>133</v>
      </c>
      <c r="B683" s="0" t="s">
        <v>1497</v>
      </c>
      <c r="C683" s="0" t="s">
        <v>1498</v>
      </c>
      <c r="D683" s="0" t="n">
        <v>0</v>
      </c>
      <c r="E683" s="0" t="n">
        <v>1310.51</v>
      </c>
      <c r="J683" s="0" t="n">
        <v>0</v>
      </c>
      <c r="K683" s="221" t="n">
        <v>1310.51</v>
      </c>
      <c r="L683" s="221" t="n">
        <v>-1310.51</v>
      </c>
      <c r="N683" s="221" t="n">
        <v>0</v>
      </c>
      <c r="O683" s="221" t="n">
        <v>1310.51</v>
      </c>
    </row>
    <row r="684" customFormat="false" ht="12.75" hidden="false" customHeight="false" outlineLevel="0" collapsed="false">
      <c r="A684" s="0" t="s">
        <v>133</v>
      </c>
      <c r="B684" s="0" t="s">
        <v>1499</v>
      </c>
      <c r="C684" s="0" t="s">
        <v>1500</v>
      </c>
      <c r="D684" s="0" t="n">
        <v>0</v>
      </c>
      <c r="E684" s="0" t="n">
        <v>0</v>
      </c>
      <c r="J684" s="0" t="n">
        <v>0</v>
      </c>
      <c r="K684" s="221" t="n">
        <v>0</v>
      </c>
      <c r="L684" s="221" t="n">
        <v>0</v>
      </c>
      <c r="N684" s="221" t="n">
        <v>0</v>
      </c>
      <c r="O684" s="221" t="n">
        <v>0</v>
      </c>
    </row>
    <row r="685" customFormat="false" ht="12.75" hidden="false" customHeight="false" outlineLevel="0" collapsed="false">
      <c r="A685" s="0" t="s">
        <v>133</v>
      </c>
      <c r="B685" s="0" t="s">
        <v>1501</v>
      </c>
      <c r="C685" s="0" t="s">
        <v>1502</v>
      </c>
      <c r="D685" s="0" t="n">
        <v>0</v>
      </c>
      <c r="E685" s="0" t="n">
        <v>0</v>
      </c>
      <c r="J685" s="0" t="n">
        <v>0</v>
      </c>
      <c r="K685" s="221" t="n">
        <v>0</v>
      </c>
      <c r="L685" s="221" t="n">
        <v>0</v>
      </c>
      <c r="N685" s="221" t="n">
        <v>0</v>
      </c>
      <c r="O685" s="221" t="n">
        <v>0</v>
      </c>
    </row>
    <row r="686" customFormat="false" ht="12.75" hidden="false" customHeight="false" outlineLevel="0" collapsed="false">
      <c r="A686" s="0" t="s">
        <v>133</v>
      </c>
      <c r="B686" s="0" t="s">
        <v>1503</v>
      </c>
      <c r="C686" s="0" t="s">
        <v>1504</v>
      </c>
      <c r="D686" s="0" t="n">
        <v>640.87</v>
      </c>
      <c r="E686" s="0" t="n">
        <v>0</v>
      </c>
      <c r="J686" s="0" t="n">
        <v>640.87</v>
      </c>
      <c r="K686" s="221" t="n">
        <v>0</v>
      </c>
      <c r="L686" s="221" t="n">
        <v>640.87</v>
      </c>
      <c r="N686" s="221" t="n">
        <v>640.87</v>
      </c>
      <c r="O686" s="221" t="n">
        <v>0</v>
      </c>
    </row>
    <row r="687" customFormat="false" ht="12.75" hidden="false" customHeight="false" outlineLevel="0" collapsed="false">
      <c r="A687" s="0" t="s">
        <v>133</v>
      </c>
      <c r="B687" s="0" t="s">
        <v>1505</v>
      </c>
      <c r="C687" s="0" t="s">
        <v>1506</v>
      </c>
      <c r="D687" s="0" t="n">
        <v>0</v>
      </c>
      <c r="E687" s="0" t="n">
        <v>4256.79</v>
      </c>
      <c r="F687" s="0" t="n">
        <v>13403.81</v>
      </c>
      <c r="G687" s="0" t="n">
        <v>9147.02</v>
      </c>
      <c r="J687" s="0" t="n">
        <v>13403.81</v>
      </c>
      <c r="K687" s="221" t="n">
        <v>13403.81</v>
      </c>
      <c r="L687" s="221" t="n">
        <v>0</v>
      </c>
      <c r="N687" s="221" t="n">
        <v>0</v>
      </c>
      <c r="O687" s="221" t="n">
        <v>0</v>
      </c>
    </row>
    <row r="688" customFormat="false" ht="12.75" hidden="false" customHeight="false" outlineLevel="0" collapsed="false">
      <c r="A688" s="0" t="s">
        <v>133</v>
      </c>
      <c r="B688" s="0" t="s">
        <v>1507</v>
      </c>
      <c r="C688" s="0" t="s">
        <v>1508</v>
      </c>
      <c r="D688" s="0" t="n">
        <v>0</v>
      </c>
      <c r="E688" s="0" t="n">
        <v>0</v>
      </c>
      <c r="J688" s="0" t="n">
        <v>0</v>
      </c>
      <c r="K688" s="221" t="n">
        <v>0</v>
      </c>
      <c r="L688" s="221" t="n">
        <v>0</v>
      </c>
      <c r="N688" s="221" t="n">
        <v>0</v>
      </c>
      <c r="O688" s="221" t="n">
        <v>0</v>
      </c>
    </row>
    <row r="689" customFormat="false" ht="12.75" hidden="false" customHeight="false" outlineLevel="0" collapsed="false">
      <c r="A689" s="0" t="s">
        <v>133</v>
      </c>
      <c r="B689" s="0" t="s">
        <v>1509</v>
      </c>
      <c r="C689" s="0" t="s">
        <v>1510</v>
      </c>
      <c r="D689" s="0" t="n">
        <v>0</v>
      </c>
      <c r="E689" s="0" t="n">
        <v>0</v>
      </c>
      <c r="J689" s="0" t="n">
        <v>0</v>
      </c>
      <c r="K689" s="221" t="n">
        <v>0</v>
      </c>
      <c r="L689" s="221" t="n">
        <v>0</v>
      </c>
      <c r="N689" s="221" t="n">
        <v>0</v>
      </c>
      <c r="O689" s="221" t="n">
        <v>0</v>
      </c>
    </row>
    <row r="690" customFormat="false" ht="12.75" hidden="false" customHeight="false" outlineLevel="0" collapsed="false">
      <c r="A690" s="0" t="s">
        <v>133</v>
      </c>
      <c r="B690" s="0" t="s">
        <v>1511</v>
      </c>
      <c r="C690" s="0" t="s">
        <v>1512</v>
      </c>
      <c r="D690" s="0" t="n">
        <v>0</v>
      </c>
      <c r="E690" s="0" t="n">
        <v>0</v>
      </c>
      <c r="J690" s="0" t="n">
        <v>0</v>
      </c>
      <c r="K690" s="221" t="n">
        <v>0</v>
      </c>
      <c r="L690" s="221" t="n">
        <v>0</v>
      </c>
      <c r="N690" s="221" t="n">
        <v>0</v>
      </c>
      <c r="O690" s="221" t="n">
        <v>0</v>
      </c>
    </row>
    <row r="691" customFormat="false" ht="12.75" hidden="false" customHeight="false" outlineLevel="0" collapsed="false">
      <c r="A691" s="0" t="s">
        <v>133</v>
      </c>
      <c r="B691" s="0" t="s">
        <v>1513</v>
      </c>
      <c r="C691" s="0" t="s">
        <v>1514</v>
      </c>
      <c r="D691" s="0" t="n">
        <v>0</v>
      </c>
      <c r="E691" s="0" t="n">
        <v>0</v>
      </c>
      <c r="J691" s="0" t="n">
        <v>0</v>
      </c>
      <c r="K691" s="221" t="n">
        <v>0</v>
      </c>
      <c r="L691" s="221" t="n">
        <v>0</v>
      </c>
      <c r="N691" s="221" t="n">
        <v>0</v>
      </c>
      <c r="O691" s="221" t="n">
        <v>0</v>
      </c>
    </row>
    <row r="692" customFormat="false" ht="12.75" hidden="false" customHeight="false" outlineLevel="0" collapsed="false">
      <c r="A692" s="0" t="s">
        <v>133</v>
      </c>
      <c r="B692" s="0" t="s">
        <v>1515</v>
      </c>
      <c r="C692" s="0" t="s">
        <v>1516</v>
      </c>
      <c r="D692" s="0" t="n">
        <v>0</v>
      </c>
      <c r="E692" s="0" t="n">
        <v>0</v>
      </c>
      <c r="J692" s="0" t="n">
        <v>0</v>
      </c>
      <c r="K692" s="221" t="n">
        <v>0</v>
      </c>
      <c r="L692" s="221" t="n">
        <v>0</v>
      </c>
      <c r="N692" s="221" t="n">
        <v>0</v>
      </c>
      <c r="O692" s="221" t="n">
        <v>0</v>
      </c>
    </row>
    <row r="693" customFormat="false" ht="12.75" hidden="false" customHeight="false" outlineLevel="0" collapsed="false">
      <c r="A693" s="0" t="s">
        <v>133</v>
      </c>
      <c r="B693" s="0" t="s">
        <v>1517</v>
      </c>
      <c r="C693" s="0" t="s">
        <v>1518</v>
      </c>
      <c r="D693" s="0" t="n">
        <v>0</v>
      </c>
      <c r="E693" s="0" t="n">
        <v>0</v>
      </c>
      <c r="J693" s="0" t="n">
        <v>0</v>
      </c>
      <c r="K693" s="221" t="n">
        <v>0</v>
      </c>
      <c r="L693" s="221" t="n">
        <v>0</v>
      </c>
      <c r="N693" s="221" t="n">
        <v>0</v>
      </c>
      <c r="O693" s="221" t="n">
        <v>0</v>
      </c>
    </row>
    <row r="694" customFormat="false" ht="12.75" hidden="false" customHeight="false" outlineLevel="0" collapsed="false">
      <c r="A694" s="0" t="s">
        <v>133</v>
      </c>
      <c r="B694" s="0" t="s">
        <v>1519</v>
      </c>
      <c r="C694" s="0" t="s">
        <v>1520</v>
      </c>
      <c r="D694" s="0" t="n">
        <v>0</v>
      </c>
      <c r="E694" s="0" t="n">
        <v>832.98</v>
      </c>
      <c r="J694" s="0" t="n">
        <v>0</v>
      </c>
      <c r="K694" s="221" t="n">
        <v>832.98</v>
      </c>
      <c r="L694" s="221" t="n">
        <v>-832.98</v>
      </c>
      <c r="N694" s="221" t="n">
        <v>0</v>
      </c>
      <c r="O694" s="221" t="n">
        <v>832.98</v>
      </c>
    </row>
    <row r="695" customFormat="false" ht="12.75" hidden="false" customHeight="false" outlineLevel="0" collapsed="false">
      <c r="A695" s="0" t="s">
        <v>133</v>
      </c>
      <c r="B695" s="0" t="s">
        <v>1521</v>
      </c>
      <c r="C695" s="0" t="s">
        <v>1522</v>
      </c>
      <c r="D695" s="0" t="n">
        <v>0</v>
      </c>
      <c r="E695" s="0" t="n">
        <v>0</v>
      </c>
      <c r="J695" s="0" t="n">
        <v>0</v>
      </c>
      <c r="K695" s="221" t="n">
        <v>0</v>
      </c>
      <c r="L695" s="221" t="n">
        <v>0</v>
      </c>
      <c r="N695" s="221" t="n">
        <v>0</v>
      </c>
      <c r="O695" s="221" t="n">
        <v>0</v>
      </c>
    </row>
    <row r="696" customFormat="false" ht="12.75" hidden="false" customHeight="false" outlineLevel="0" collapsed="false">
      <c r="A696" s="0" t="s">
        <v>133</v>
      </c>
      <c r="B696" s="0" t="s">
        <v>1523</v>
      </c>
      <c r="C696" s="0" t="s">
        <v>1524</v>
      </c>
      <c r="D696" s="0" t="n">
        <v>107.89</v>
      </c>
      <c r="E696" s="0" t="n">
        <v>0</v>
      </c>
      <c r="J696" s="0" t="n">
        <v>107.89</v>
      </c>
      <c r="K696" s="221" t="n">
        <v>0</v>
      </c>
      <c r="L696" s="221" t="n">
        <v>107.89</v>
      </c>
      <c r="N696" s="221" t="n">
        <v>107.89</v>
      </c>
      <c r="O696" s="221" t="n">
        <v>0</v>
      </c>
    </row>
    <row r="697" customFormat="false" ht="12.75" hidden="false" customHeight="false" outlineLevel="0" collapsed="false">
      <c r="A697" s="0" t="s">
        <v>133</v>
      </c>
      <c r="B697" s="0" t="s">
        <v>1525</v>
      </c>
      <c r="C697" s="0" t="s">
        <v>1526</v>
      </c>
      <c r="D697" s="0" t="n">
        <v>0</v>
      </c>
      <c r="E697" s="0" t="n">
        <v>455.4</v>
      </c>
      <c r="J697" s="0" t="n">
        <v>0</v>
      </c>
      <c r="K697" s="221" t="n">
        <v>455.4</v>
      </c>
      <c r="L697" s="221" t="n">
        <v>-455.4</v>
      </c>
      <c r="N697" s="221" t="n">
        <v>0</v>
      </c>
      <c r="O697" s="221" t="n">
        <v>455.4</v>
      </c>
    </row>
    <row r="698" customFormat="false" ht="12.75" hidden="false" customHeight="false" outlineLevel="0" collapsed="false">
      <c r="A698" s="0" t="s">
        <v>133</v>
      </c>
      <c r="B698" s="0" t="s">
        <v>1527</v>
      </c>
      <c r="C698" s="0" t="s">
        <v>1528</v>
      </c>
      <c r="D698" s="0" t="n">
        <v>0</v>
      </c>
      <c r="E698" s="0" t="n">
        <v>0</v>
      </c>
      <c r="J698" s="0" t="n">
        <v>0</v>
      </c>
      <c r="K698" s="221" t="n">
        <v>0</v>
      </c>
      <c r="L698" s="221" t="n">
        <v>0</v>
      </c>
      <c r="N698" s="221" t="n">
        <v>0</v>
      </c>
      <c r="O698" s="221" t="n">
        <v>0</v>
      </c>
    </row>
    <row r="699" customFormat="false" ht="12.75" hidden="false" customHeight="false" outlineLevel="0" collapsed="false">
      <c r="A699" s="0" t="s">
        <v>133</v>
      </c>
      <c r="B699" s="0" t="s">
        <v>1529</v>
      </c>
      <c r="C699" s="0" t="s">
        <v>1530</v>
      </c>
      <c r="D699" s="0" t="n">
        <v>5.45696821063757E-012</v>
      </c>
      <c r="E699" s="0" t="n">
        <v>0</v>
      </c>
      <c r="J699" s="0" t="n">
        <v>5.45696821063757E-012</v>
      </c>
      <c r="K699" s="221" t="n">
        <v>0</v>
      </c>
      <c r="L699" s="221" t="n">
        <v>5.45696821063757E-012</v>
      </c>
      <c r="N699" s="221" t="n">
        <v>5.45696821063757E-012</v>
      </c>
      <c r="O699" s="221" t="n">
        <v>0</v>
      </c>
    </row>
    <row r="700" customFormat="false" ht="12.75" hidden="false" customHeight="false" outlineLevel="0" collapsed="false">
      <c r="A700" s="0" t="s">
        <v>133</v>
      </c>
      <c r="B700" s="0" t="s">
        <v>1531</v>
      </c>
      <c r="C700" s="0" t="s">
        <v>1532</v>
      </c>
      <c r="D700" s="0" t="n">
        <v>0</v>
      </c>
      <c r="E700" s="0" t="n">
        <v>0</v>
      </c>
      <c r="J700" s="0" t="n">
        <v>0</v>
      </c>
      <c r="K700" s="221" t="n">
        <v>0</v>
      </c>
      <c r="L700" s="221" t="n">
        <v>0</v>
      </c>
      <c r="N700" s="221" t="n">
        <v>0</v>
      </c>
      <c r="O700" s="221" t="n">
        <v>0</v>
      </c>
    </row>
    <row r="701" customFormat="false" ht="12.75" hidden="false" customHeight="false" outlineLevel="0" collapsed="false">
      <c r="A701" s="0" t="s">
        <v>133</v>
      </c>
      <c r="B701" s="0" t="s">
        <v>1533</v>
      </c>
      <c r="C701" s="0" t="s">
        <v>1534</v>
      </c>
      <c r="D701" s="0" t="n">
        <v>0</v>
      </c>
      <c r="E701" s="0" t="n">
        <v>0</v>
      </c>
      <c r="J701" s="0" t="n">
        <v>0</v>
      </c>
      <c r="K701" s="221" t="n">
        <v>0</v>
      </c>
      <c r="L701" s="221" t="n">
        <v>0</v>
      </c>
      <c r="N701" s="221" t="n">
        <v>0</v>
      </c>
      <c r="O701" s="221" t="n">
        <v>0</v>
      </c>
    </row>
    <row r="702" customFormat="false" ht="12.75" hidden="false" customHeight="false" outlineLevel="0" collapsed="false">
      <c r="A702" s="0" t="s">
        <v>133</v>
      </c>
      <c r="B702" s="0" t="s">
        <v>1535</v>
      </c>
      <c r="C702" s="0" t="s">
        <v>1536</v>
      </c>
      <c r="D702" s="0" t="n">
        <v>0</v>
      </c>
      <c r="E702" s="0" t="n">
        <v>0</v>
      </c>
      <c r="J702" s="0" t="n">
        <v>0</v>
      </c>
      <c r="K702" s="221" t="n">
        <v>0</v>
      </c>
      <c r="L702" s="221" t="n">
        <v>0</v>
      </c>
      <c r="N702" s="221" t="n">
        <v>0</v>
      </c>
      <c r="O702" s="221" t="n">
        <v>0</v>
      </c>
    </row>
    <row r="703" customFormat="false" ht="12.75" hidden="false" customHeight="false" outlineLevel="0" collapsed="false">
      <c r="A703" s="0" t="s">
        <v>133</v>
      </c>
      <c r="B703" s="0" t="s">
        <v>1537</v>
      </c>
      <c r="C703" s="0" t="s">
        <v>1538</v>
      </c>
      <c r="D703" s="0" t="n">
        <v>0</v>
      </c>
      <c r="E703" s="0" t="n">
        <v>0</v>
      </c>
      <c r="J703" s="0" t="n">
        <v>0</v>
      </c>
      <c r="K703" s="221" t="n">
        <v>0</v>
      </c>
      <c r="L703" s="221" t="n">
        <v>0</v>
      </c>
      <c r="N703" s="221" t="n">
        <v>0</v>
      </c>
      <c r="O703" s="221" t="n">
        <v>0</v>
      </c>
    </row>
    <row r="704" customFormat="false" ht="12.75" hidden="false" customHeight="false" outlineLevel="0" collapsed="false">
      <c r="A704" s="0" t="s">
        <v>133</v>
      </c>
      <c r="B704" s="0" t="s">
        <v>1539</v>
      </c>
      <c r="C704" s="0" t="s">
        <v>1540</v>
      </c>
      <c r="D704" s="0" t="n">
        <v>0</v>
      </c>
      <c r="E704" s="0" t="n">
        <v>3909.44</v>
      </c>
      <c r="F704" s="0" t="n">
        <v>12075.15</v>
      </c>
      <c r="G704" s="0" t="n">
        <v>8165.71</v>
      </c>
      <c r="J704" s="0" t="n">
        <v>12075.15</v>
      </c>
      <c r="K704" s="221" t="n">
        <v>12075.15</v>
      </c>
      <c r="L704" s="221" t="n">
        <v>-1.81898940354586E-012</v>
      </c>
      <c r="N704" s="221" t="n">
        <v>0</v>
      </c>
      <c r="O704" s="221" t="n">
        <v>1.81898940354586E-012</v>
      </c>
    </row>
    <row r="705" customFormat="false" ht="12.75" hidden="false" customHeight="false" outlineLevel="0" collapsed="false">
      <c r="A705" s="0" t="s">
        <v>133</v>
      </c>
      <c r="B705" s="0" t="s">
        <v>1541</v>
      </c>
      <c r="C705" s="0" t="s">
        <v>1542</v>
      </c>
      <c r="D705" s="0" t="n">
        <v>1132.18</v>
      </c>
      <c r="E705" s="0" t="n">
        <v>0</v>
      </c>
      <c r="J705" s="0" t="n">
        <v>1132.18</v>
      </c>
      <c r="K705" s="221" t="n">
        <v>0</v>
      </c>
      <c r="L705" s="221" t="n">
        <v>1132.18</v>
      </c>
      <c r="N705" s="221" t="n">
        <v>1132.18</v>
      </c>
      <c r="O705" s="221" t="n">
        <v>0</v>
      </c>
    </row>
    <row r="706" customFormat="false" ht="12.75" hidden="false" customHeight="false" outlineLevel="0" collapsed="false">
      <c r="A706" s="0" t="s">
        <v>133</v>
      </c>
      <c r="B706" s="0" t="s">
        <v>1543</v>
      </c>
      <c r="C706" s="0" t="s">
        <v>1544</v>
      </c>
      <c r="D706" s="0" t="n">
        <v>0</v>
      </c>
      <c r="E706" s="0" t="n">
        <v>3909.43</v>
      </c>
      <c r="F706" s="0" t="n">
        <v>12026.12</v>
      </c>
      <c r="G706" s="0" t="n">
        <v>8116.69</v>
      </c>
      <c r="J706" s="0" t="n">
        <v>12026.12</v>
      </c>
      <c r="K706" s="221" t="n">
        <v>12026.12</v>
      </c>
      <c r="L706" s="221" t="n">
        <v>-3.63797880709171E-012</v>
      </c>
      <c r="N706" s="221" t="n">
        <v>0</v>
      </c>
      <c r="O706" s="221" t="n">
        <v>3.63797880709171E-012</v>
      </c>
    </row>
    <row r="707" customFormat="false" ht="12.75" hidden="false" customHeight="false" outlineLevel="0" collapsed="false">
      <c r="A707" s="0" t="s">
        <v>133</v>
      </c>
      <c r="B707" s="0" t="s">
        <v>1545</v>
      </c>
      <c r="C707" s="0" t="s">
        <v>1546</v>
      </c>
      <c r="D707" s="0" t="n">
        <v>0</v>
      </c>
      <c r="E707" s="0" t="n">
        <v>9231.81000000001</v>
      </c>
      <c r="F707" s="0" t="n">
        <v>32064.34</v>
      </c>
      <c r="G707" s="0" t="n">
        <v>22832.53</v>
      </c>
      <c r="J707" s="0" t="n">
        <v>32064.34</v>
      </c>
      <c r="K707" s="221" t="n">
        <v>32064.34</v>
      </c>
      <c r="L707" s="221" t="n">
        <v>-7.27595761418343E-012</v>
      </c>
      <c r="N707" s="221" t="n">
        <v>0</v>
      </c>
      <c r="O707" s="221" t="n">
        <v>7.27595761418343E-012</v>
      </c>
    </row>
    <row r="708" customFormat="false" ht="12.75" hidden="false" customHeight="false" outlineLevel="0" collapsed="false">
      <c r="A708" s="0" t="s">
        <v>133</v>
      </c>
      <c r="B708" s="0" t="s">
        <v>1547</v>
      </c>
      <c r="C708" s="0" t="s">
        <v>1548</v>
      </c>
      <c r="D708" s="0" t="n">
        <v>27.84</v>
      </c>
      <c r="E708" s="0" t="n">
        <v>0</v>
      </c>
      <c r="J708" s="0" t="n">
        <v>27.84</v>
      </c>
      <c r="K708" s="221" t="n">
        <v>0</v>
      </c>
      <c r="L708" s="221" t="n">
        <v>27.84</v>
      </c>
      <c r="N708" s="221" t="n">
        <v>27.84</v>
      </c>
      <c r="O708" s="221" t="n">
        <v>0</v>
      </c>
    </row>
    <row r="709" customFormat="false" ht="12.75" hidden="false" customHeight="false" outlineLevel="0" collapsed="false">
      <c r="A709" s="0" t="s">
        <v>133</v>
      </c>
      <c r="B709" s="0" t="s">
        <v>1549</v>
      </c>
      <c r="C709" s="0" t="s">
        <v>1550</v>
      </c>
      <c r="D709" s="0" t="n">
        <v>0</v>
      </c>
      <c r="E709" s="0" t="n">
        <v>3492.29</v>
      </c>
      <c r="J709" s="0" t="n">
        <v>0</v>
      </c>
      <c r="K709" s="221" t="n">
        <v>3492.29</v>
      </c>
      <c r="L709" s="221" t="n">
        <v>-3492.29</v>
      </c>
      <c r="N709" s="221" t="n">
        <v>0</v>
      </c>
      <c r="O709" s="221" t="n">
        <v>3492.29</v>
      </c>
    </row>
    <row r="710" customFormat="false" ht="12.75" hidden="false" customHeight="false" outlineLevel="0" collapsed="false">
      <c r="A710" s="0" t="s">
        <v>133</v>
      </c>
      <c r="B710" s="0" t="s">
        <v>1551</v>
      </c>
      <c r="C710" s="0" t="s">
        <v>1552</v>
      </c>
      <c r="D710" s="0" t="n">
        <v>0</v>
      </c>
      <c r="E710" s="0" t="n">
        <v>0</v>
      </c>
      <c r="J710" s="0" t="n">
        <v>0</v>
      </c>
      <c r="K710" s="221" t="n">
        <v>0</v>
      </c>
      <c r="L710" s="221" t="n">
        <v>0</v>
      </c>
      <c r="N710" s="221" t="n">
        <v>0</v>
      </c>
      <c r="O710" s="221" t="n">
        <v>0</v>
      </c>
    </row>
    <row r="711" customFormat="false" ht="12.75" hidden="false" customHeight="false" outlineLevel="0" collapsed="false">
      <c r="A711" s="0" t="s">
        <v>133</v>
      </c>
      <c r="B711" s="0" t="s">
        <v>1553</v>
      </c>
      <c r="C711" s="0" t="s">
        <v>1554</v>
      </c>
      <c r="D711" s="0" t="n">
        <v>0</v>
      </c>
      <c r="E711" s="0" t="n">
        <v>0</v>
      </c>
      <c r="J711" s="0" t="n">
        <v>0</v>
      </c>
      <c r="K711" s="221" t="n">
        <v>0</v>
      </c>
      <c r="L711" s="221" t="n">
        <v>0</v>
      </c>
      <c r="N711" s="221" t="n">
        <v>0</v>
      </c>
      <c r="O711" s="221" t="n">
        <v>0</v>
      </c>
    </row>
    <row r="712" customFormat="false" ht="12.75" hidden="false" customHeight="false" outlineLevel="0" collapsed="false">
      <c r="A712" s="0" t="s">
        <v>133</v>
      </c>
      <c r="B712" s="0" t="s">
        <v>1555</v>
      </c>
      <c r="C712" s="0" t="s">
        <v>1556</v>
      </c>
      <c r="D712" s="0" t="n">
        <v>155.73</v>
      </c>
      <c r="E712" s="0" t="n">
        <v>0</v>
      </c>
      <c r="J712" s="0" t="n">
        <v>155.73</v>
      </c>
      <c r="K712" s="221" t="n">
        <v>0</v>
      </c>
      <c r="L712" s="221" t="n">
        <v>155.73</v>
      </c>
      <c r="N712" s="221" t="n">
        <v>155.73</v>
      </c>
      <c r="O712" s="221" t="n">
        <v>0</v>
      </c>
    </row>
    <row r="713" customFormat="false" ht="12.75" hidden="false" customHeight="false" outlineLevel="0" collapsed="false">
      <c r="A713" s="0" t="s">
        <v>133</v>
      </c>
      <c r="B713" s="0" t="s">
        <v>1557</v>
      </c>
      <c r="C713" s="0" t="s">
        <v>1558</v>
      </c>
      <c r="D713" s="0" t="n">
        <v>906.93</v>
      </c>
      <c r="E713" s="0" t="n">
        <v>0</v>
      </c>
      <c r="J713" s="0" t="n">
        <v>906.93</v>
      </c>
      <c r="K713" s="221" t="n">
        <v>0</v>
      </c>
      <c r="L713" s="221" t="n">
        <v>906.93</v>
      </c>
      <c r="N713" s="221" t="n">
        <v>906.93</v>
      </c>
      <c r="O713" s="221" t="n">
        <v>0</v>
      </c>
    </row>
    <row r="714" customFormat="false" ht="12.75" hidden="false" customHeight="false" outlineLevel="0" collapsed="false">
      <c r="A714" s="0" t="s">
        <v>133</v>
      </c>
      <c r="B714" s="0" t="s">
        <v>1559</v>
      </c>
      <c r="C714" s="0" t="s">
        <v>1560</v>
      </c>
      <c r="D714" s="0" t="n">
        <v>0</v>
      </c>
      <c r="E714" s="0" t="n">
        <v>4341.75</v>
      </c>
      <c r="F714" s="0" t="n">
        <v>13876.18</v>
      </c>
      <c r="G714" s="0" t="n">
        <v>9534.43</v>
      </c>
      <c r="J714" s="0" t="n">
        <v>13876.18</v>
      </c>
      <c r="K714" s="221" t="n">
        <v>13876.18</v>
      </c>
      <c r="L714" s="221" t="n">
        <v>0</v>
      </c>
      <c r="N714" s="221" t="n">
        <v>0</v>
      </c>
      <c r="O714" s="221" t="n">
        <v>0</v>
      </c>
    </row>
    <row r="715" customFormat="false" ht="12.75" hidden="false" customHeight="false" outlineLevel="0" collapsed="false">
      <c r="A715" s="0" t="s">
        <v>133</v>
      </c>
      <c r="B715" s="0" t="s">
        <v>1561</v>
      </c>
      <c r="C715" s="0" t="s">
        <v>1562</v>
      </c>
      <c r="D715" s="0" t="n">
        <v>250</v>
      </c>
      <c r="E715" s="0" t="n">
        <v>0</v>
      </c>
      <c r="J715" s="0" t="n">
        <v>250</v>
      </c>
      <c r="K715" s="221" t="n">
        <v>0</v>
      </c>
      <c r="L715" s="221" t="n">
        <v>250</v>
      </c>
      <c r="N715" s="221" t="n">
        <v>250</v>
      </c>
      <c r="O715" s="221" t="n">
        <v>0</v>
      </c>
    </row>
    <row r="716" customFormat="false" ht="12.75" hidden="false" customHeight="false" outlineLevel="0" collapsed="false">
      <c r="A716" s="0" t="s">
        <v>133</v>
      </c>
      <c r="B716" s="0" t="s">
        <v>1563</v>
      </c>
      <c r="C716" s="0" t="s">
        <v>1564</v>
      </c>
      <c r="D716" s="0" t="n">
        <v>0</v>
      </c>
      <c r="E716" s="0" t="n">
        <v>0</v>
      </c>
      <c r="J716" s="0" t="n">
        <v>0</v>
      </c>
      <c r="K716" s="221" t="n">
        <v>0</v>
      </c>
      <c r="L716" s="221" t="n">
        <v>0</v>
      </c>
      <c r="N716" s="221" t="n">
        <v>0</v>
      </c>
      <c r="O716" s="221" t="n">
        <v>0</v>
      </c>
    </row>
    <row r="717" customFormat="false" ht="12.75" hidden="false" customHeight="false" outlineLevel="0" collapsed="false">
      <c r="A717" s="0" t="s">
        <v>133</v>
      </c>
      <c r="B717" s="0" t="s">
        <v>1565</v>
      </c>
      <c r="C717" s="0" t="s">
        <v>1566</v>
      </c>
      <c r="D717" s="0" t="n">
        <v>0</v>
      </c>
      <c r="E717" s="0" t="n">
        <v>0</v>
      </c>
      <c r="J717" s="0" t="n">
        <v>0</v>
      </c>
      <c r="K717" s="221" t="n">
        <v>0</v>
      </c>
      <c r="L717" s="221" t="n">
        <v>0</v>
      </c>
      <c r="N717" s="221" t="n">
        <v>0</v>
      </c>
      <c r="O717" s="221" t="n">
        <v>0</v>
      </c>
    </row>
    <row r="718" customFormat="false" ht="12.75" hidden="false" customHeight="false" outlineLevel="0" collapsed="false">
      <c r="A718" s="0" t="s">
        <v>133</v>
      </c>
      <c r="B718" s="0" t="s">
        <v>1567</v>
      </c>
      <c r="C718" s="0" t="s">
        <v>1568</v>
      </c>
      <c r="D718" s="0" t="n">
        <v>7000</v>
      </c>
      <c r="E718" s="0" t="n">
        <v>0</v>
      </c>
      <c r="J718" s="0" t="n">
        <v>7000</v>
      </c>
      <c r="K718" s="221" t="n">
        <v>0</v>
      </c>
      <c r="L718" s="221" t="n">
        <v>7000</v>
      </c>
      <c r="N718" s="221" t="n">
        <v>7000</v>
      </c>
      <c r="O718" s="221" t="n">
        <v>0</v>
      </c>
    </row>
    <row r="719" customFormat="false" ht="12.75" hidden="false" customHeight="false" outlineLevel="0" collapsed="false">
      <c r="A719" s="0" t="s">
        <v>133</v>
      </c>
      <c r="B719" s="0" t="s">
        <v>1569</v>
      </c>
      <c r="C719" s="0" t="s">
        <v>1570</v>
      </c>
      <c r="D719" s="0" t="n">
        <v>0</v>
      </c>
      <c r="E719" s="0" t="n">
        <v>5101.12</v>
      </c>
      <c r="J719" s="0" t="n">
        <v>0</v>
      </c>
      <c r="K719" s="221" t="n">
        <v>5101.12</v>
      </c>
      <c r="L719" s="221" t="n">
        <v>-5101.12</v>
      </c>
      <c r="N719" s="221" t="n">
        <v>0</v>
      </c>
      <c r="O719" s="221" t="n">
        <v>5101.12</v>
      </c>
    </row>
    <row r="720" customFormat="false" ht="12.75" hidden="false" customHeight="false" outlineLevel="0" collapsed="false">
      <c r="A720" s="0" t="s">
        <v>133</v>
      </c>
      <c r="B720" s="0" t="s">
        <v>1571</v>
      </c>
      <c r="C720" s="0" t="s">
        <v>1572</v>
      </c>
      <c r="D720" s="0" t="n">
        <v>591.03</v>
      </c>
      <c r="E720" s="0" t="n">
        <v>0</v>
      </c>
      <c r="J720" s="0" t="n">
        <v>591.03</v>
      </c>
      <c r="K720" s="221" t="n">
        <v>0</v>
      </c>
      <c r="L720" s="221" t="n">
        <v>591.03</v>
      </c>
      <c r="N720" s="221" t="n">
        <v>591.03</v>
      </c>
      <c r="O720" s="221" t="n">
        <v>0</v>
      </c>
    </row>
    <row r="721" customFormat="false" ht="12.75" hidden="false" customHeight="false" outlineLevel="0" collapsed="false">
      <c r="A721" s="0" t="s">
        <v>133</v>
      </c>
      <c r="B721" s="0" t="s">
        <v>1573</v>
      </c>
      <c r="C721" s="0" t="s">
        <v>1574</v>
      </c>
      <c r="D721" s="0" t="n">
        <v>9.09494701772928E-013</v>
      </c>
      <c r="E721" s="0" t="n">
        <v>0</v>
      </c>
      <c r="J721" s="0" t="n">
        <v>9.09494701772928E-013</v>
      </c>
      <c r="K721" s="221" t="n">
        <v>0</v>
      </c>
      <c r="L721" s="221" t="n">
        <v>9.09494701772928E-013</v>
      </c>
      <c r="N721" s="221" t="n">
        <v>9.09494701772928E-013</v>
      </c>
      <c r="O721" s="221" t="n">
        <v>0</v>
      </c>
    </row>
    <row r="722" customFormat="false" ht="12.75" hidden="false" customHeight="false" outlineLevel="0" collapsed="false">
      <c r="A722" s="0" t="s">
        <v>133</v>
      </c>
      <c r="B722" s="0" t="s">
        <v>1575</v>
      </c>
      <c r="C722" s="0" t="s">
        <v>1576</v>
      </c>
      <c r="D722" s="0" t="n">
        <v>0</v>
      </c>
      <c r="E722" s="0" t="n">
        <v>0</v>
      </c>
      <c r="J722" s="0" t="n">
        <v>0</v>
      </c>
      <c r="K722" s="221" t="n">
        <v>0</v>
      </c>
      <c r="L722" s="221" t="n">
        <v>0</v>
      </c>
      <c r="N722" s="221" t="n">
        <v>0</v>
      </c>
      <c r="O722" s="221" t="n">
        <v>0</v>
      </c>
    </row>
    <row r="723" customFormat="false" ht="12.75" hidden="false" customHeight="false" outlineLevel="0" collapsed="false">
      <c r="A723" s="0" t="s">
        <v>133</v>
      </c>
      <c r="B723" s="0" t="s">
        <v>1577</v>
      </c>
      <c r="C723" s="0" t="s">
        <v>1578</v>
      </c>
      <c r="D723" s="0" t="n">
        <v>0</v>
      </c>
      <c r="E723" s="0" t="n">
        <v>0</v>
      </c>
      <c r="J723" s="0" t="n">
        <v>0</v>
      </c>
      <c r="K723" s="221" t="n">
        <v>0</v>
      </c>
      <c r="L723" s="221" t="n">
        <v>0</v>
      </c>
      <c r="N723" s="221" t="n">
        <v>0</v>
      </c>
      <c r="O723" s="221" t="n">
        <v>0</v>
      </c>
    </row>
    <row r="724" customFormat="false" ht="12.75" hidden="false" customHeight="false" outlineLevel="0" collapsed="false">
      <c r="A724" s="0" t="s">
        <v>133</v>
      </c>
      <c r="B724" s="0" t="s">
        <v>1579</v>
      </c>
      <c r="C724" s="0" t="s">
        <v>1580</v>
      </c>
      <c r="D724" s="0" t="n">
        <v>0</v>
      </c>
      <c r="E724" s="0" t="n">
        <v>0</v>
      </c>
      <c r="J724" s="0" t="n">
        <v>0</v>
      </c>
      <c r="K724" s="221" t="n">
        <v>0</v>
      </c>
      <c r="L724" s="221" t="n">
        <v>0</v>
      </c>
      <c r="N724" s="221" t="n">
        <v>0</v>
      </c>
      <c r="O724" s="221" t="n">
        <v>0</v>
      </c>
    </row>
    <row r="725" customFormat="false" ht="12.75" hidden="false" customHeight="false" outlineLevel="0" collapsed="false">
      <c r="A725" s="0" t="s">
        <v>133</v>
      </c>
      <c r="B725" s="0" t="s">
        <v>1581</v>
      </c>
      <c r="C725" s="0" t="s">
        <v>1582</v>
      </c>
      <c r="D725" s="0" t="n">
        <v>0</v>
      </c>
      <c r="E725" s="0" t="n">
        <v>0</v>
      </c>
      <c r="J725" s="0" t="n">
        <v>0</v>
      </c>
      <c r="K725" s="221" t="n">
        <v>0</v>
      </c>
      <c r="L725" s="221" t="n">
        <v>0</v>
      </c>
      <c r="N725" s="221" t="n">
        <v>0</v>
      </c>
      <c r="O725" s="221" t="n">
        <v>0</v>
      </c>
    </row>
    <row r="726" customFormat="false" ht="12.75" hidden="false" customHeight="false" outlineLevel="0" collapsed="false">
      <c r="A726" s="0" t="s">
        <v>133</v>
      </c>
      <c r="B726" s="0" t="s">
        <v>1583</v>
      </c>
      <c r="C726" s="0" t="s">
        <v>1584</v>
      </c>
      <c r="D726" s="0" t="n">
        <v>0</v>
      </c>
      <c r="E726" s="0" t="n">
        <v>0</v>
      </c>
      <c r="J726" s="0" t="n">
        <v>0</v>
      </c>
      <c r="K726" s="221" t="n">
        <v>0</v>
      </c>
      <c r="L726" s="221" t="n">
        <v>0</v>
      </c>
      <c r="N726" s="221" t="n">
        <v>0</v>
      </c>
      <c r="O726" s="221" t="n">
        <v>0</v>
      </c>
    </row>
    <row r="727" customFormat="false" ht="12.75" hidden="false" customHeight="false" outlineLevel="0" collapsed="false">
      <c r="A727" s="0" t="s">
        <v>133</v>
      </c>
      <c r="B727" s="0" t="s">
        <v>1585</v>
      </c>
      <c r="C727" s="0" t="s">
        <v>1586</v>
      </c>
      <c r="D727" s="0" t="n">
        <v>0</v>
      </c>
      <c r="E727" s="0" t="n">
        <v>3200</v>
      </c>
      <c r="J727" s="0" t="n">
        <v>0</v>
      </c>
      <c r="K727" s="221" t="n">
        <v>3200</v>
      </c>
      <c r="L727" s="221" t="n">
        <v>-3200</v>
      </c>
      <c r="N727" s="221" t="n">
        <v>0</v>
      </c>
      <c r="O727" s="221" t="n">
        <v>3200</v>
      </c>
    </row>
    <row r="728" customFormat="false" ht="12.75" hidden="false" customHeight="false" outlineLevel="0" collapsed="false">
      <c r="A728" s="0" t="s">
        <v>133</v>
      </c>
      <c r="B728" s="0" t="s">
        <v>1587</v>
      </c>
      <c r="C728" s="0" t="s">
        <v>1588</v>
      </c>
      <c r="D728" s="0" t="n">
        <v>0</v>
      </c>
      <c r="E728" s="0" t="n">
        <v>0</v>
      </c>
      <c r="J728" s="0" t="n">
        <v>0</v>
      </c>
      <c r="K728" s="221" t="n">
        <v>0</v>
      </c>
      <c r="L728" s="221" t="n">
        <v>0</v>
      </c>
      <c r="N728" s="221" t="n">
        <v>0</v>
      </c>
      <c r="O728" s="221" t="n">
        <v>0</v>
      </c>
    </row>
    <row r="729" customFormat="false" ht="12.75" hidden="false" customHeight="false" outlineLevel="0" collapsed="false">
      <c r="A729" s="0" t="s">
        <v>133</v>
      </c>
      <c r="B729" s="0" t="s">
        <v>1589</v>
      </c>
      <c r="C729" s="0" t="s">
        <v>1590</v>
      </c>
      <c r="D729" s="0" t="n">
        <v>0</v>
      </c>
      <c r="E729" s="0" t="n">
        <v>4000</v>
      </c>
      <c r="J729" s="0" t="n">
        <v>0</v>
      </c>
      <c r="K729" s="221" t="n">
        <v>4000</v>
      </c>
      <c r="L729" s="221" t="n">
        <v>-4000</v>
      </c>
      <c r="N729" s="221" t="n">
        <v>0</v>
      </c>
      <c r="O729" s="221" t="n">
        <v>4000</v>
      </c>
    </row>
    <row r="730" customFormat="false" ht="12.75" hidden="false" customHeight="false" outlineLevel="0" collapsed="false">
      <c r="A730" s="0" t="s">
        <v>133</v>
      </c>
      <c r="B730" s="0" t="s">
        <v>1591</v>
      </c>
      <c r="C730" s="0" t="s">
        <v>1572</v>
      </c>
      <c r="D730" s="0" t="n">
        <v>1467.31</v>
      </c>
      <c r="E730" s="0" t="n">
        <v>0</v>
      </c>
      <c r="J730" s="0" t="n">
        <v>1467.31</v>
      </c>
      <c r="K730" s="221" t="n">
        <v>0</v>
      </c>
      <c r="L730" s="221" t="n">
        <v>1467.31</v>
      </c>
      <c r="N730" s="221" t="n">
        <v>1467.31</v>
      </c>
      <c r="O730" s="221" t="n">
        <v>0</v>
      </c>
    </row>
    <row r="731" customFormat="false" ht="12.75" hidden="false" customHeight="false" outlineLevel="0" collapsed="false">
      <c r="A731" s="0" t="s">
        <v>133</v>
      </c>
      <c r="B731" s="0" t="s">
        <v>1592</v>
      </c>
      <c r="C731" s="0" t="s">
        <v>1540</v>
      </c>
      <c r="D731" s="0" t="n">
        <v>0</v>
      </c>
      <c r="E731" s="0" t="n">
        <v>786</v>
      </c>
      <c r="J731" s="0" t="n">
        <v>0</v>
      </c>
      <c r="K731" s="221" t="n">
        <v>786</v>
      </c>
      <c r="L731" s="221" t="n">
        <v>-786</v>
      </c>
      <c r="N731" s="221" t="n">
        <v>0</v>
      </c>
      <c r="O731" s="221" t="n">
        <v>786</v>
      </c>
    </row>
    <row r="732" customFormat="false" ht="12.75" hidden="false" customHeight="false" outlineLevel="0" collapsed="false">
      <c r="A732" s="0" t="s">
        <v>133</v>
      </c>
      <c r="B732" s="0" t="s">
        <v>1593</v>
      </c>
      <c r="C732" s="0" t="s">
        <v>1594</v>
      </c>
      <c r="D732" s="0" t="n">
        <v>0</v>
      </c>
      <c r="E732" s="0" t="n">
        <v>0</v>
      </c>
      <c r="J732" s="0" t="n">
        <v>0</v>
      </c>
      <c r="K732" s="221" t="n">
        <v>0</v>
      </c>
      <c r="L732" s="221" t="n">
        <v>0</v>
      </c>
      <c r="N732" s="221" t="n">
        <v>0</v>
      </c>
      <c r="O732" s="221" t="n">
        <v>0</v>
      </c>
    </row>
    <row r="733" customFormat="false" ht="12.75" hidden="false" customHeight="false" outlineLevel="0" collapsed="false">
      <c r="A733" s="0" t="s">
        <v>133</v>
      </c>
      <c r="B733" s="0" t="s">
        <v>1595</v>
      </c>
      <c r="C733" s="0" t="s">
        <v>1570</v>
      </c>
      <c r="D733" s="0" t="n">
        <v>0</v>
      </c>
      <c r="E733" s="0" t="n">
        <v>950</v>
      </c>
      <c r="J733" s="0" t="n">
        <v>0</v>
      </c>
      <c r="K733" s="221" t="n">
        <v>950</v>
      </c>
      <c r="L733" s="221" t="n">
        <v>-950</v>
      </c>
      <c r="N733" s="221" t="n">
        <v>0</v>
      </c>
      <c r="O733" s="221" t="n">
        <v>950</v>
      </c>
    </row>
    <row r="734" customFormat="false" ht="12.75" hidden="false" customHeight="false" outlineLevel="0" collapsed="false">
      <c r="A734" s="0" t="s">
        <v>133</v>
      </c>
      <c r="B734" s="0" t="s">
        <v>1596</v>
      </c>
      <c r="C734" s="0" t="s">
        <v>1488</v>
      </c>
      <c r="D734" s="0" t="n">
        <v>50</v>
      </c>
      <c r="E734" s="0" t="n">
        <v>0</v>
      </c>
      <c r="J734" s="0" t="n">
        <v>50</v>
      </c>
      <c r="K734" s="221" t="n">
        <v>0</v>
      </c>
      <c r="L734" s="221" t="n">
        <v>50</v>
      </c>
      <c r="N734" s="221" t="n">
        <v>50</v>
      </c>
      <c r="O734" s="221" t="n">
        <v>0</v>
      </c>
    </row>
    <row r="735" customFormat="false" ht="12.75" hidden="false" customHeight="false" outlineLevel="0" collapsed="false">
      <c r="A735" s="0" t="s">
        <v>133</v>
      </c>
      <c r="B735" s="0" t="s">
        <v>1597</v>
      </c>
      <c r="C735" s="0" t="s">
        <v>1598</v>
      </c>
      <c r="D735" s="0" t="n">
        <v>0</v>
      </c>
      <c r="E735" s="0" t="n">
        <v>0</v>
      </c>
      <c r="J735" s="0" t="n">
        <v>0</v>
      </c>
      <c r="K735" s="221" t="n">
        <v>0</v>
      </c>
      <c r="L735" s="221" t="n">
        <v>0</v>
      </c>
      <c r="N735" s="221" t="n">
        <v>0</v>
      </c>
      <c r="O735" s="221" t="n">
        <v>0</v>
      </c>
    </row>
    <row r="736" customFormat="false" ht="12.75" hidden="false" customHeight="false" outlineLevel="0" collapsed="false">
      <c r="A736" s="0" t="s">
        <v>133</v>
      </c>
      <c r="B736" s="0" t="s">
        <v>1599</v>
      </c>
      <c r="C736" s="0" t="s">
        <v>1600</v>
      </c>
      <c r="D736" s="0" t="n">
        <v>0</v>
      </c>
      <c r="E736" s="0" t="n">
        <v>289.2</v>
      </c>
      <c r="J736" s="0" t="n">
        <v>0</v>
      </c>
      <c r="K736" s="221" t="n">
        <v>289.2</v>
      </c>
      <c r="L736" s="221" t="n">
        <v>-289.2</v>
      </c>
      <c r="N736" s="221" t="n">
        <v>0</v>
      </c>
      <c r="O736" s="221" t="n">
        <v>289.2</v>
      </c>
    </row>
    <row r="737" customFormat="false" ht="12.75" hidden="false" customHeight="false" outlineLevel="0" collapsed="false">
      <c r="A737" s="0" t="s">
        <v>133</v>
      </c>
      <c r="B737" s="0" t="s">
        <v>1601</v>
      </c>
      <c r="C737" s="0" t="s">
        <v>1602</v>
      </c>
      <c r="D737" s="0" t="n">
        <v>0</v>
      </c>
      <c r="E737" s="0" t="n">
        <v>0</v>
      </c>
      <c r="J737" s="0" t="n">
        <v>0</v>
      </c>
      <c r="K737" s="221" t="n">
        <v>0</v>
      </c>
      <c r="L737" s="221" t="n">
        <v>0</v>
      </c>
      <c r="N737" s="221" t="n">
        <v>0</v>
      </c>
      <c r="O737" s="221" t="n">
        <v>0</v>
      </c>
    </row>
    <row r="738" customFormat="false" ht="12.75" hidden="false" customHeight="false" outlineLevel="0" collapsed="false">
      <c r="A738" s="0" t="s">
        <v>133</v>
      </c>
      <c r="B738" s="0" t="s">
        <v>1603</v>
      </c>
      <c r="C738" s="0" t="s">
        <v>1604</v>
      </c>
      <c r="D738" s="0" t="n">
        <v>0</v>
      </c>
      <c r="E738" s="0" t="n">
        <v>0</v>
      </c>
      <c r="J738" s="0" t="n">
        <v>0</v>
      </c>
      <c r="K738" s="221" t="n">
        <v>0</v>
      </c>
      <c r="L738" s="221" t="n">
        <v>0</v>
      </c>
      <c r="N738" s="221" t="n">
        <v>0</v>
      </c>
      <c r="O738" s="221" t="n">
        <v>0</v>
      </c>
    </row>
    <row r="739" customFormat="false" ht="12.75" hidden="false" customHeight="false" outlineLevel="0" collapsed="false">
      <c r="A739" s="0" t="s">
        <v>133</v>
      </c>
      <c r="B739" s="0" t="s">
        <v>1605</v>
      </c>
      <c r="C739" s="0" t="s">
        <v>1606</v>
      </c>
      <c r="D739" s="0" t="n">
        <v>0</v>
      </c>
      <c r="E739" s="0" t="n">
        <v>0</v>
      </c>
      <c r="J739" s="0" t="n">
        <v>0</v>
      </c>
      <c r="K739" s="221" t="n">
        <v>0</v>
      </c>
      <c r="L739" s="221" t="n">
        <v>0</v>
      </c>
      <c r="N739" s="221" t="n">
        <v>0</v>
      </c>
      <c r="O739" s="221" t="n">
        <v>0</v>
      </c>
    </row>
    <row r="740" customFormat="false" ht="12.75" hidden="false" customHeight="false" outlineLevel="0" collapsed="false">
      <c r="A740" s="0" t="s">
        <v>133</v>
      </c>
      <c r="B740" s="0" t="s">
        <v>1607</v>
      </c>
      <c r="C740" s="0" t="s">
        <v>1608</v>
      </c>
      <c r="D740" s="0" t="n">
        <v>0</v>
      </c>
      <c r="E740" s="0" t="n">
        <v>0</v>
      </c>
      <c r="J740" s="0" t="n">
        <v>0</v>
      </c>
      <c r="K740" s="221" t="n">
        <v>0</v>
      </c>
      <c r="L740" s="221" t="n">
        <v>0</v>
      </c>
      <c r="N740" s="221" t="n">
        <v>0</v>
      </c>
      <c r="O740" s="221" t="n">
        <v>0</v>
      </c>
    </row>
    <row r="741" customFormat="false" ht="12.75" hidden="false" customHeight="false" outlineLevel="0" collapsed="false">
      <c r="A741" s="0" t="s">
        <v>133</v>
      </c>
      <c r="B741" s="0" t="s">
        <v>1609</v>
      </c>
      <c r="C741" s="0" t="s">
        <v>1610</v>
      </c>
      <c r="D741" s="0" t="n">
        <v>0</v>
      </c>
      <c r="E741" s="0" t="n">
        <v>0</v>
      </c>
      <c r="J741" s="0" t="n">
        <v>0</v>
      </c>
      <c r="K741" s="221" t="n">
        <v>0</v>
      </c>
      <c r="L741" s="221" t="n">
        <v>0</v>
      </c>
      <c r="N741" s="221" t="n">
        <v>0</v>
      </c>
      <c r="O741" s="221" t="n">
        <v>0</v>
      </c>
    </row>
    <row r="742" customFormat="false" ht="12.75" hidden="false" customHeight="false" outlineLevel="0" collapsed="false">
      <c r="A742" s="0" t="s">
        <v>133</v>
      </c>
      <c r="B742" s="0" t="s">
        <v>1611</v>
      </c>
      <c r="C742" s="0" t="s">
        <v>1612</v>
      </c>
      <c r="D742" s="0" t="n">
        <v>0</v>
      </c>
      <c r="E742" s="0" t="n">
        <v>1600</v>
      </c>
      <c r="J742" s="0" t="n">
        <v>0</v>
      </c>
      <c r="K742" s="221" t="n">
        <v>1600</v>
      </c>
      <c r="L742" s="221" t="n">
        <v>-1600</v>
      </c>
      <c r="M742" s="221" t="n">
        <f aca="false">SUM(L661:L742)</f>
        <v>-29013.39</v>
      </c>
      <c r="N742" s="221" t="n">
        <v>0</v>
      </c>
      <c r="O742" s="221" t="n">
        <v>1600</v>
      </c>
    </row>
    <row r="743" customFormat="false" ht="12.75" hidden="false" customHeight="false" outlineLevel="0" collapsed="false">
      <c r="A743" s="0" t="s">
        <v>134</v>
      </c>
      <c r="B743" s="0" t="s">
        <v>1613</v>
      </c>
      <c r="C743" s="0" t="s">
        <v>1614</v>
      </c>
      <c r="D743" s="0" t="n">
        <v>0</v>
      </c>
      <c r="E743" s="0" t="n">
        <v>0</v>
      </c>
      <c r="J743" s="0" t="n">
        <v>0</v>
      </c>
      <c r="K743" s="221" t="n">
        <v>0</v>
      </c>
      <c r="L743" s="221" t="n">
        <v>0</v>
      </c>
      <c r="N743" s="221" t="n">
        <v>0</v>
      </c>
      <c r="O743" s="221" t="n">
        <v>0</v>
      </c>
    </row>
    <row r="744" customFormat="false" ht="12.75" hidden="false" customHeight="false" outlineLevel="0" collapsed="false">
      <c r="A744" s="0" t="s">
        <v>134</v>
      </c>
      <c r="B744" s="0" t="s">
        <v>1615</v>
      </c>
      <c r="C744" s="0" t="s">
        <v>1616</v>
      </c>
      <c r="D744" s="0" t="n">
        <v>0</v>
      </c>
      <c r="E744" s="0" t="n">
        <v>0</v>
      </c>
      <c r="J744" s="0" t="n">
        <v>0</v>
      </c>
      <c r="K744" s="221" t="n">
        <v>0</v>
      </c>
      <c r="L744" s="221" t="n">
        <v>0</v>
      </c>
      <c r="N744" s="221" t="n">
        <v>0</v>
      </c>
      <c r="O744" s="221" t="n">
        <v>0</v>
      </c>
    </row>
    <row r="745" customFormat="false" ht="12.75" hidden="false" customHeight="false" outlineLevel="0" collapsed="false">
      <c r="A745" s="0" t="s">
        <v>134</v>
      </c>
      <c r="B745" s="0" t="s">
        <v>1617</v>
      </c>
      <c r="C745" s="0" t="s">
        <v>1618</v>
      </c>
      <c r="D745" s="0" t="n">
        <v>0</v>
      </c>
      <c r="E745" s="0" t="n">
        <v>0</v>
      </c>
      <c r="F745" s="0" t="n">
        <v>8.9</v>
      </c>
      <c r="G745" s="0" t="n">
        <v>8.9</v>
      </c>
      <c r="J745" s="0" t="n">
        <v>8.9</v>
      </c>
      <c r="K745" s="221" t="n">
        <v>8.9</v>
      </c>
      <c r="L745" s="221" t="n">
        <v>0</v>
      </c>
      <c r="N745" s="221" t="n">
        <v>0</v>
      </c>
      <c r="O745" s="221" t="n">
        <v>0</v>
      </c>
    </row>
    <row r="746" customFormat="false" ht="12.75" hidden="false" customHeight="false" outlineLevel="0" collapsed="false">
      <c r="A746" s="0" t="s">
        <v>134</v>
      </c>
      <c r="B746" s="0" t="s">
        <v>1619</v>
      </c>
      <c r="C746" s="0" t="s">
        <v>1620</v>
      </c>
      <c r="D746" s="0" t="n">
        <v>0</v>
      </c>
      <c r="E746" s="0" t="n">
        <v>0</v>
      </c>
      <c r="J746" s="0" t="n">
        <v>0</v>
      </c>
      <c r="K746" s="221" t="n">
        <v>0</v>
      </c>
      <c r="L746" s="221" t="n">
        <v>0</v>
      </c>
      <c r="N746" s="221" t="n">
        <v>0</v>
      </c>
      <c r="O746" s="221" t="n">
        <v>0</v>
      </c>
    </row>
    <row r="747" customFormat="false" ht="12.75" hidden="false" customHeight="false" outlineLevel="0" collapsed="false">
      <c r="A747" s="0" t="s">
        <v>134</v>
      </c>
      <c r="B747" s="0" t="s">
        <v>1621</v>
      </c>
      <c r="C747" s="0" t="s">
        <v>1622</v>
      </c>
      <c r="D747" s="0" t="n">
        <v>0</v>
      </c>
      <c r="E747" s="0" t="n">
        <v>1.06581410364015E-013</v>
      </c>
      <c r="J747" s="0" t="n">
        <v>0</v>
      </c>
      <c r="K747" s="221" t="n">
        <v>1.06581410364015E-013</v>
      </c>
      <c r="L747" s="221" t="n">
        <v>-1.06581410364015E-013</v>
      </c>
      <c r="N747" s="221" t="n">
        <v>0</v>
      </c>
      <c r="O747" s="221" t="n">
        <v>1.06581410364015E-013</v>
      </c>
    </row>
    <row r="748" customFormat="false" ht="12.75" hidden="false" customHeight="false" outlineLevel="0" collapsed="false">
      <c r="A748" s="0" t="s">
        <v>134</v>
      </c>
      <c r="B748" s="0" t="s">
        <v>1623</v>
      </c>
      <c r="C748" s="0" t="s">
        <v>1624</v>
      </c>
      <c r="D748" s="0" t="n">
        <v>0</v>
      </c>
      <c r="E748" s="0" t="n">
        <v>0</v>
      </c>
      <c r="F748" s="0" t="n">
        <v>15042.14</v>
      </c>
      <c r="G748" s="0" t="n">
        <v>15042.14</v>
      </c>
      <c r="J748" s="0" t="n">
        <v>15042.14</v>
      </c>
      <c r="K748" s="221" t="n">
        <v>15042.14</v>
      </c>
      <c r="L748" s="221" t="n">
        <v>-3.63797880709171E-012</v>
      </c>
      <c r="N748" s="221" t="n">
        <v>0</v>
      </c>
      <c r="O748" s="221" t="n">
        <v>3.63797880709171E-012</v>
      </c>
    </row>
    <row r="749" customFormat="false" ht="12.75" hidden="false" customHeight="false" outlineLevel="0" collapsed="false">
      <c r="A749" s="0" t="s">
        <v>134</v>
      </c>
      <c r="B749" s="0" t="s">
        <v>1625</v>
      </c>
      <c r="C749" s="0" t="s">
        <v>1626</v>
      </c>
      <c r="D749" s="0" t="n">
        <v>0</v>
      </c>
      <c r="E749" s="0" t="n">
        <v>0</v>
      </c>
      <c r="F749" s="0" t="n">
        <v>662.35</v>
      </c>
      <c r="G749" s="0" t="n">
        <v>662.35</v>
      </c>
      <c r="J749" s="0" t="n">
        <v>662.35</v>
      </c>
      <c r="K749" s="221" t="n">
        <v>662.35</v>
      </c>
      <c r="L749" s="221" t="n">
        <v>0</v>
      </c>
      <c r="N749" s="221" t="n">
        <v>0</v>
      </c>
      <c r="O749" s="221" t="n">
        <v>0</v>
      </c>
    </row>
    <row r="750" customFormat="false" ht="12.75" hidden="false" customHeight="false" outlineLevel="0" collapsed="false">
      <c r="A750" s="0" t="s">
        <v>134</v>
      </c>
      <c r="B750" s="0" t="s">
        <v>1627</v>
      </c>
      <c r="C750" s="0" t="s">
        <v>1628</v>
      </c>
      <c r="D750" s="0" t="n">
        <v>0</v>
      </c>
      <c r="E750" s="0" t="n">
        <v>0</v>
      </c>
      <c r="F750" s="0" t="n">
        <v>1989.06</v>
      </c>
      <c r="G750" s="0" t="n">
        <v>1989.06</v>
      </c>
      <c r="J750" s="0" t="n">
        <v>1989.06</v>
      </c>
      <c r="K750" s="221" t="n">
        <v>1989.06</v>
      </c>
      <c r="L750" s="221" t="n">
        <v>0</v>
      </c>
      <c r="N750" s="221" t="n">
        <v>0</v>
      </c>
      <c r="O750" s="221" t="n">
        <v>0</v>
      </c>
    </row>
    <row r="751" customFormat="false" ht="12.75" hidden="false" customHeight="false" outlineLevel="0" collapsed="false">
      <c r="A751" s="0" t="s">
        <v>134</v>
      </c>
      <c r="B751" s="0" t="s">
        <v>1629</v>
      </c>
      <c r="C751" s="0" t="s">
        <v>1630</v>
      </c>
      <c r="D751" s="0" t="n">
        <v>0</v>
      </c>
      <c r="E751" s="0" t="n">
        <v>0</v>
      </c>
      <c r="F751" s="0" t="n">
        <v>2369.99</v>
      </c>
      <c r="G751" s="0" t="n">
        <v>2369.99</v>
      </c>
      <c r="J751" s="0" t="n">
        <v>2369.99</v>
      </c>
      <c r="K751" s="221" t="n">
        <v>2369.99</v>
      </c>
      <c r="L751" s="221" t="n">
        <v>0</v>
      </c>
      <c r="N751" s="221" t="n">
        <v>0</v>
      </c>
      <c r="O751" s="221" t="n">
        <v>0</v>
      </c>
    </row>
    <row r="752" customFormat="false" ht="12.75" hidden="false" customHeight="false" outlineLevel="0" collapsed="false">
      <c r="A752" s="0" t="s">
        <v>134</v>
      </c>
      <c r="B752" s="0" t="s">
        <v>1631</v>
      </c>
      <c r="C752" s="0" t="s">
        <v>1632</v>
      </c>
      <c r="D752" s="0" t="n">
        <v>0</v>
      </c>
      <c r="E752" s="0" t="n">
        <v>4865.94</v>
      </c>
      <c r="J752" s="0" t="n">
        <v>0</v>
      </c>
      <c r="K752" s="221" t="n">
        <v>4865.94</v>
      </c>
      <c r="L752" s="221" t="n">
        <v>-4865.94</v>
      </c>
      <c r="N752" s="221" t="n">
        <v>0</v>
      </c>
      <c r="O752" s="221" t="n">
        <v>4865.94</v>
      </c>
    </row>
    <row r="753" customFormat="false" ht="12.75" hidden="false" customHeight="false" outlineLevel="0" collapsed="false">
      <c r="A753" s="0" t="s">
        <v>134</v>
      </c>
      <c r="B753" s="0" t="s">
        <v>1633</v>
      </c>
      <c r="C753" s="0" t="s">
        <v>1634</v>
      </c>
      <c r="D753" s="0" t="n">
        <v>0</v>
      </c>
      <c r="E753" s="0" t="n">
        <v>0</v>
      </c>
      <c r="J753" s="0" t="n">
        <v>0</v>
      </c>
      <c r="K753" s="221" t="n">
        <v>0</v>
      </c>
      <c r="L753" s="221" t="n">
        <v>0</v>
      </c>
      <c r="N753" s="221" t="n">
        <v>0</v>
      </c>
      <c r="O753" s="221" t="n">
        <v>0</v>
      </c>
    </row>
    <row r="754" customFormat="false" ht="12.75" hidden="false" customHeight="false" outlineLevel="0" collapsed="false">
      <c r="A754" s="0" t="s">
        <v>134</v>
      </c>
      <c r="B754" s="0" t="s">
        <v>1635</v>
      </c>
      <c r="C754" s="0" t="s">
        <v>1636</v>
      </c>
      <c r="D754" s="0" t="n">
        <v>0</v>
      </c>
      <c r="E754" s="0" t="n">
        <v>0</v>
      </c>
      <c r="J754" s="0" t="n">
        <v>0</v>
      </c>
      <c r="K754" s="221" t="n">
        <v>0</v>
      </c>
      <c r="L754" s="221" t="n">
        <v>0</v>
      </c>
      <c r="N754" s="221" t="n">
        <v>0</v>
      </c>
      <c r="O754" s="221" t="n">
        <v>0</v>
      </c>
    </row>
    <row r="755" customFormat="false" ht="12.75" hidden="false" customHeight="false" outlineLevel="0" collapsed="false">
      <c r="A755" s="0" t="s">
        <v>134</v>
      </c>
      <c r="B755" s="0" t="s">
        <v>1637</v>
      </c>
      <c r="C755" s="0" t="s">
        <v>1638</v>
      </c>
      <c r="D755" s="0" t="n">
        <v>0</v>
      </c>
      <c r="E755" s="0" t="n">
        <v>0</v>
      </c>
      <c r="J755" s="0" t="n">
        <v>0</v>
      </c>
      <c r="K755" s="221" t="n">
        <v>0</v>
      </c>
      <c r="L755" s="221" t="n">
        <v>0</v>
      </c>
      <c r="N755" s="221" t="n">
        <v>0</v>
      </c>
      <c r="O755" s="221" t="n">
        <v>0</v>
      </c>
    </row>
    <row r="756" customFormat="false" ht="12.75" hidden="false" customHeight="false" outlineLevel="0" collapsed="false">
      <c r="A756" s="0" t="s">
        <v>134</v>
      </c>
      <c r="B756" s="0" t="s">
        <v>1639</v>
      </c>
      <c r="C756" s="0" t="s">
        <v>1640</v>
      </c>
      <c r="D756" s="0" t="n">
        <v>1678.42</v>
      </c>
      <c r="E756" s="0" t="n">
        <v>0</v>
      </c>
      <c r="J756" s="0" t="n">
        <v>1678.42</v>
      </c>
      <c r="K756" s="221" t="n">
        <v>0</v>
      </c>
      <c r="L756" s="221" t="n">
        <v>1678.42</v>
      </c>
      <c r="N756" s="221" t="n">
        <v>1678.42</v>
      </c>
      <c r="O756" s="221" t="n">
        <v>0</v>
      </c>
    </row>
    <row r="757" customFormat="false" ht="12.75" hidden="false" customHeight="false" outlineLevel="0" collapsed="false">
      <c r="A757" s="0" t="s">
        <v>134</v>
      </c>
      <c r="B757" s="0" t="s">
        <v>1641</v>
      </c>
      <c r="C757" s="0" t="s">
        <v>1642</v>
      </c>
      <c r="D757" s="0" t="n">
        <v>0</v>
      </c>
      <c r="E757" s="0" t="n">
        <v>5451.16</v>
      </c>
      <c r="J757" s="0" t="n">
        <v>0</v>
      </c>
      <c r="K757" s="221" t="n">
        <v>5451.16</v>
      </c>
      <c r="L757" s="221" t="n">
        <v>-5451.16</v>
      </c>
      <c r="N757" s="221" t="n">
        <v>0</v>
      </c>
      <c r="O757" s="221" t="n">
        <v>5451.16</v>
      </c>
    </row>
    <row r="758" customFormat="false" ht="12.75" hidden="false" customHeight="false" outlineLevel="0" collapsed="false">
      <c r="A758" s="0" t="s">
        <v>134</v>
      </c>
      <c r="B758" s="0" t="s">
        <v>1643</v>
      </c>
      <c r="C758" s="0" t="s">
        <v>1644</v>
      </c>
      <c r="D758" s="0" t="n">
        <v>0</v>
      </c>
      <c r="E758" s="0" t="n">
        <v>0</v>
      </c>
      <c r="F758" s="0" t="n">
        <v>0</v>
      </c>
      <c r="G758" s="0" t="n">
        <v>1542.23</v>
      </c>
      <c r="J758" s="0" t="n">
        <v>0</v>
      </c>
      <c r="K758" s="221" t="n">
        <v>1542.23</v>
      </c>
      <c r="L758" s="221" t="n">
        <v>-1542.23</v>
      </c>
      <c r="N758" s="221" t="n">
        <v>0</v>
      </c>
      <c r="O758" s="221" t="n">
        <v>1542.23</v>
      </c>
    </row>
    <row r="759" customFormat="false" ht="12.75" hidden="false" customHeight="false" outlineLevel="0" collapsed="false">
      <c r="A759" s="0" t="s">
        <v>134</v>
      </c>
      <c r="B759" s="0" t="s">
        <v>1645</v>
      </c>
      <c r="C759" s="0" t="s">
        <v>1646</v>
      </c>
      <c r="D759" s="0" t="n">
        <v>0</v>
      </c>
      <c r="E759" s="0" t="n">
        <v>9904.42</v>
      </c>
      <c r="F759" s="0" t="n">
        <v>2665.43</v>
      </c>
      <c r="G759" s="0" t="n">
        <v>0</v>
      </c>
      <c r="J759" s="0" t="n">
        <v>2665.43</v>
      </c>
      <c r="K759" s="221" t="n">
        <v>9904.42</v>
      </c>
      <c r="L759" s="221" t="n">
        <v>-7238.99</v>
      </c>
      <c r="N759" s="221" t="n">
        <v>0</v>
      </c>
      <c r="O759" s="221" t="n">
        <v>7238.99</v>
      </c>
    </row>
    <row r="760" customFormat="false" ht="12.75" hidden="false" customHeight="false" outlineLevel="0" collapsed="false">
      <c r="A760" s="0" t="s">
        <v>134</v>
      </c>
      <c r="B760" s="0" t="s">
        <v>1647</v>
      </c>
      <c r="C760" s="0" t="s">
        <v>1648</v>
      </c>
      <c r="D760" s="0" t="n">
        <v>0</v>
      </c>
      <c r="E760" s="0" t="n">
        <v>0</v>
      </c>
      <c r="F760" s="0" t="n">
        <v>31.61</v>
      </c>
      <c r="G760" s="0" t="n">
        <v>31.61</v>
      </c>
      <c r="J760" s="0" t="n">
        <v>31.61</v>
      </c>
      <c r="K760" s="221" t="n">
        <v>31.61</v>
      </c>
      <c r="L760" s="221" t="n">
        <v>0</v>
      </c>
      <c r="N760" s="221" t="n">
        <v>0</v>
      </c>
      <c r="O760" s="221" t="n">
        <v>0</v>
      </c>
    </row>
    <row r="761" customFormat="false" ht="12.75" hidden="false" customHeight="false" outlineLevel="0" collapsed="false">
      <c r="A761" s="0" t="s">
        <v>134</v>
      </c>
      <c r="B761" s="0" t="s">
        <v>1649</v>
      </c>
      <c r="C761" s="0" t="s">
        <v>1650</v>
      </c>
      <c r="D761" s="0" t="n">
        <v>0</v>
      </c>
      <c r="E761" s="0" t="n">
        <v>0</v>
      </c>
      <c r="F761" s="0" t="n">
        <v>31.61</v>
      </c>
      <c r="G761" s="0" t="n">
        <v>31.61</v>
      </c>
      <c r="J761" s="0" t="n">
        <v>31.61</v>
      </c>
      <c r="K761" s="221" t="n">
        <v>31.61</v>
      </c>
      <c r="L761" s="221" t="n">
        <v>0</v>
      </c>
      <c r="N761" s="221" t="n">
        <v>0</v>
      </c>
      <c r="O761" s="221" t="n">
        <v>0</v>
      </c>
    </row>
    <row r="762" customFormat="false" ht="12.75" hidden="false" customHeight="false" outlineLevel="0" collapsed="false">
      <c r="A762" s="0" t="s">
        <v>134</v>
      </c>
      <c r="B762" s="0" t="s">
        <v>1651</v>
      </c>
      <c r="C762" s="0" t="s">
        <v>1652</v>
      </c>
      <c r="D762" s="0" t="n">
        <v>0</v>
      </c>
      <c r="E762" s="0" t="n">
        <v>0</v>
      </c>
      <c r="F762" s="0" t="n">
        <v>0</v>
      </c>
      <c r="G762" s="0" t="n">
        <v>60.39</v>
      </c>
      <c r="J762" s="0" t="n">
        <v>0</v>
      </c>
      <c r="K762" s="221" t="n">
        <v>60.39</v>
      </c>
      <c r="L762" s="221" t="n">
        <v>-60.39</v>
      </c>
      <c r="N762" s="221" t="n">
        <v>0</v>
      </c>
      <c r="O762" s="221" t="n">
        <v>60.39</v>
      </c>
    </row>
    <row r="763" customFormat="false" ht="12.75" hidden="false" customHeight="false" outlineLevel="0" collapsed="false">
      <c r="A763" s="0" t="s">
        <v>134</v>
      </c>
      <c r="B763" s="0" t="s">
        <v>1653</v>
      </c>
      <c r="C763" s="0" t="s">
        <v>1654</v>
      </c>
      <c r="D763" s="0" t="n">
        <v>0</v>
      </c>
      <c r="E763" s="0" t="n">
        <v>6695.9</v>
      </c>
      <c r="F763" s="0" t="n">
        <v>0</v>
      </c>
      <c r="G763" s="0" t="n">
        <v>7270.53</v>
      </c>
      <c r="J763" s="0" t="n">
        <v>0</v>
      </c>
      <c r="K763" s="221" t="n">
        <v>13966.43</v>
      </c>
      <c r="L763" s="221" t="n">
        <v>-13966.43</v>
      </c>
      <c r="N763" s="221" t="n">
        <v>0</v>
      </c>
      <c r="O763" s="221" t="n">
        <v>13966.43</v>
      </c>
    </row>
    <row r="764" customFormat="false" ht="12.75" hidden="false" customHeight="false" outlineLevel="0" collapsed="false">
      <c r="A764" s="0" t="s">
        <v>134</v>
      </c>
      <c r="B764" s="0" t="s">
        <v>1655</v>
      </c>
      <c r="C764" s="0" t="s">
        <v>1656</v>
      </c>
      <c r="D764" s="0" t="n">
        <v>0</v>
      </c>
      <c r="E764" s="0" t="n">
        <v>25928.48</v>
      </c>
      <c r="F764" s="0" t="n">
        <v>2045.7</v>
      </c>
      <c r="G764" s="0" t="n">
        <v>2045.7</v>
      </c>
      <c r="J764" s="0" t="n">
        <v>2045.7</v>
      </c>
      <c r="K764" s="221" t="n">
        <v>27974.18</v>
      </c>
      <c r="L764" s="221" t="n">
        <v>-25928.48</v>
      </c>
      <c r="N764" s="221" t="n">
        <v>0</v>
      </c>
      <c r="O764" s="221" t="n">
        <v>25928.48</v>
      </c>
    </row>
    <row r="765" customFormat="false" ht="12.75" hidden="false" customHeight="false" outlineLevel="0" collapsed="false">
      <c r="A765" s="0" t="s">
        <v>134</v>
      </c>
      <c r="B765" s="0" t="s">
        <v>1657</v>
      </c>
      <c r="C765" s="0" t="s">
        <v>1658</v>
      </c>
      <c r="D765" s="0" t="n">
        <v>0</v>
      </c>
      <c r="E765" s="0" t="n">
        <v>24280.79</v>
      </c>
      <c r="F765" s="0" t="n">
        <v>11615.19</v>
      </c>
      <c r="G765" s="0" t="n">
        <v>0</v>
      </c>
      <c r="J765" s="0" t="n">
        <v>11615.19</v>
      </c>
      <c r="K765" s="221" t="n">
        <v>24280.79</v>
      </c>
      <c r="L765" s="221" t="n">
        <v>-12665.6</v>
      </c>
      <c r="N765" s="221" t="n">
        <v>0</v>
      </c>
      <c r="O765" s="221" t="n">
        <v>12665.6</v>
      </c>
    </row>
    <row r="766" customFormat="false" ht="12.75" hidden="false" customHeight="false" outlineLevel="0" collapsed="false">
      <c r="A766" s="0" t="s">
        <v>134</v>
      </c>
      <c r="B766" s="0" t="s">
        <v>1659</v>
      </c>
      <c r="C766" s="0" t="s">
        <v>1660</v>
      </c>
      <c r="D766" s="0" t="n">
        <v>4423.91</v>
      </c>
      <c r="E766" s="0" t="n">
        <v>0</v>
      </c>
      <c r="J766" s="0" t="n">
        <v>4423.91</v>
      </c>
      <c r="K766" s="221" t="n">
        <v>0</v>
      </c>
      <c r="L766" s="221" t="n">
        <v>4423.91</v>
      </c>
      <c r="N766" s="221" t="n">
        <v>4423.91</v>
      </c>
      <c r="O766" s="221" t="n">
        <v>0</v>
      </c>
    </row>
    <row r="767" customFormat="false" ht="12.75" hidden="false" customHeight="false" outlineLevel="0" collapsed="false">
      <c r="A767" s="0" t="s">
        <v>134</v>
      </c>
      <c r="B767" s="0" t="s">
        <v>1661</v>
      </c>
      <c r="C767" s="0" t="s">
        <v>1662</v>
      </c>
      <c r="D767" s="0" t="n">
        <v>0</v>
      </c>
      <c r="E767" s="0" t="n">
        <v>3188.5</v>
      </c>
      <c r="F767" s="0" t="n">
        <v>2369.99</v>
      </c>
      <c r="G767" s="0" t="n">
        <v>2369.99</v>
      </c>
      <c r="J767" s="0" t="n">
        <v>2369.99</v>
      </c>
      <c r="K767" s="221" t="n">
        <v>5558.49</v>
      </c>
      <c r="L767" s="221" t="n">
        <v>-3188.5</v>
      </c>
      <c r="N767" s="221" t="n">
        <v>0</v>
      </c>
      <c r="O767" s="221" t="n">
        <v>3188.5</v>
      </c>
    </row>
    <row r="768" customFormat="false" ht="12.75" hidden="false" customHeight="false" outlineLevel="0" collapsed="false">
      <c r="A768" s="0" t="s">
        <v>134</v>
      </c>
      <c r="B768" s="0" t="s">
        <v>1663</v>
      </c>
      <c r="C768" s="0" t="s">
        <v>1664</v>
      </c>
      <c r="D768" s="0" t="n">
        <v>0</v>
      </c>
      <c r="E768" s="0" t="n">
        <v>0</v>
      </c>
      <c r="J768" s="0" t="n">
        <v>0</v>
      </c>
      <c r="K768" s="221" t="n">
        <v>0</v>
      </c>
      <c r="L768" s="221" t="n">
        <v>0</v>
      </c>
      <c r="N768" s="221" t="n">
        <v>0</v>
      </c>
      <c r="O768" s="221" t="n">
        <v>0</v>
      </c>
    </row>
    <row r="769" customFormat="false" ht="12.75" hidden="false" customHeight="false" outlineLevel="0" collapsed="false">
      <c r="A769" s="0" t="s">
        <v>134</v>
      </c>
      <c r="B769" s="0" t="s">
        <v>1665</v>
      </c>
      <c r="C769" s="0" t="s">
        <v>1666</v>
      </c>
      <c r="D769" s="0" t="n">
        <v>0</v>
      </c>
      <c r="E769" s="0" t="n">
        <v>0</v>
      </c>
      <c r="J769" s="0" t="n">
        <v>0</v>
      </c>
      <c r="K769" s="221" t="n">
        <v>0</v>
      </c>
      <c r="L769" s="221" t="n">
        <v>0</v>
      </c>
      <c r="N769" s="221" t="n">
        <v>0</v>
      </c>
      <c r="O769" s="221" t="n">
        <v>0</v>
      </c>
    </row>
    <row r="770" customFormat="false" ht="12.75" hidden="false" customHeight="false" outlineLevel="0" collapsed="false">
      <c r="A770" s="0" t="s">
        <v>134</v>
      </c>
      <c r="B770" s="0" t="s">
        <v>1667</v>
      </c>
      <c r="C770" s="0" t="s">
        <v>1616</v>
      </c>
      <c r="D770" s="0" t="n">
        <v>0</v>
      </c>
      <c r="E770" s="0" t="n">
        <v>0</v>
      </c>
      <c r="J770" s="0" t="n">
        <v>0</v>
      </c>
      <c r="K770" s="221" t="n">
        <v>0</v>
      </c>
      <c r="L770" s="221" t="n">
        <v>0</v>
      </c>
      <c r="N770" s="221" t="n">
        <v>0</v>
      </c>
      <c r="O770" s="221" t="n">
        <v>0</v>
      </c>
    </row>
    <row r="771" customFormat="false" ht="12.75" hidden="false" customHeight="false" outlineLevel="0" collapsed="false">
      <c r="A771" s="0" t="s">
        <v>134</v>
      </c>
      <c r="B771" s="0" t="s">
        <v>1668</v>
      </c>
      <c r="C771" s="0" t="s">
        <v>1669</v>
      </c>
      <c r="D771" s="0" t="n">
        <v>0</v>
      </c>
      <c r="E771" s="0" t="n">
        <v>0</v>
      </c>
      <c r="J771" s="0" t="n">
        <v>0</v>
      </c>
      <c r="K771" s="221" t="n">
        <v>0</v>
      </c>
      <c r="L771" s="221" t="n">
        <v>0</v>
      </c>
      <c r="N771" s="221" t="n">
        <v>0</v>
      </c>
      <c r="O771" s="221" t="n">
        <v>0</v>
      </c>
    </row>
    <row r="772" customFormat="false" ht="12.75" hidden="false" customHeight="false" outlineLevel="0" collapsed="false">
      <c r="A772" s="0" t="s">
        <v>134</v>
      </c>
      <c r="B772" s="0" t="s">
        <v>1670</v>
      </c>
      <c r="C772" s="0" t="s">
        <v>1624</v>
      </c>
      <c r="D772" s="0" t="n">
        <v>0</v>
      </c>
      <c r="E772" s="0" t="n">
        <v>0</v>
      </c>
      <c r="J772" s="0" t="n">
        <v>0</v>
      </c>
      <c r="K772" s="221" t="n">
        <v>0</v>
      </c>
      <c r="L772" s="221" t="n">
        <v>0</v>
      </c>
      <c r="N772" s="221" t="n">
        <v>0</v>
      </c>
      <c r="O772" s="221" t="n">
        <v>0</v>
      </c>
    </row>
    <row r="773" customFormat="false" ht="12.75" hidden="false" customHeight="false" outlineLevel="0" collapsed="false">
      <c r="A773" s="0" t="s">
        <v>134</v>
      </c>
      <c r="B773" s="0" t="s">
        <v>1671</v>
      </c>
      <c r="C773" s="0" t="s">
        <v>1672</v>
      </c>
      <c r="D773" s="0" t="n">
        <v>0</v>
      </c>
      <c r="E773" s="0" t="n">
        <v>0</v>
      </c>
      <c r="J773" s="0" t="n">
        <v>0</v>
      </c>
      <c r="K773" s="221" t="n">
        <v>0</v>
      </c>
      <c r="L773" s="221" t="n">
        <v>0</v>
      </c>
      <c r="N773" s="221" t="n">
        <v>0</v>
      </c>
      <c r="O773" s="221" t="n">
        <v>0</v>
      </c>
    </row>
    <row r="774" customFormat="false" ht="12.75" hidden="false" customHeight="false" outlineLevel="0" collapsed="false">
      <c r="A774" s="0" t="s">
        <v>134</v>
      </c>
      <c r="B774" s="0" t="s">
        <v>1673</v>
      </c>
      <c r="C774" s="0" t="s">
        <v>1674</v>
      </c>
      <c r="D774" s="0" t="n">
        <v>0</v>
      </c>
      <c r="E774" s="0" t="n">
        <v>0</v>
      </c>
      <c r="F774" s="0" t="n">
        <v>13727.06</v>
      </c>
      <c r="G774" s="0" t="n">
        <v>13727.05</v>
      </c>
      <c r="J774" s="0" t="n">
        <v>13727.06</v>
      </c>
      <c r="K774" s="221" t="n">
        <v>13727.05</v>
      </c>
      <c r="L774" s="221" t="n">
        <v>0.0100000000002183</v>
      </c>
      <c r="N774" s="221" t="n">
        <v>0.0100000000002183</v>
      </c>
      <c r="O774" s="221" t="n">
        <v>0</v>
      </c>
    </row>
    <row r="775" customFormat="false" ht="12.75" hidden="false" customHeight="false" outlineLevel="0" collapsed="false">
      <c r="A775" s="0" t="s">
        <v>134</v>
      </c>
      <c r="B775" s="0" t="s">
        <v>1675</v>
      </c>
      <c r="C775" s="0" t="s">
        <v>1676</v>
      </c>
      <c r="D775" s="0" t="n">
        <v>0</v>
      </c>
      <c r="E775" s="0" t="n">
        <v>8639.65</v>
      </c>
      <c r="J775" s="0" t="n">
        <v>0</v>
      </c>
      <c r="K775" s="221" t="n">
        <v>8639.65</v>
      </c>
      <c r="L775" s="221" t="n">
        <v>-8639.65</v>
      </c>
      <c r="N775" s="221" t="n">
        <v>0</v>
      </c>
      <c r="O775" s="221" t="n">
        <v>8639.65</v>
      </c>
    </row>
    <row r="776" customFormat="false" ht="12.75" hidden="false" customHeight="false" outlineLevel="0" collapsed="false">
      <c r="A776" s="0" t="s">
        <v>134</v>
      </c>
      <c r="B776" s="0" t="s">
        <v>1677</v>
      </c>
      <c r="C776" s="0" t="s">
        <v>1678</v>
      </c>
      <c r="D776" s="0" t="n">
        <v>0</v>
      </c>
      <c r="E776" s="0" t="n">
        <v>6702.66</v>
      </c>
      <c r="F776" s="0" t="n">
        <v>0</v>
      </c>
      <c r="G776" s="0" t="n">
        <v>6167.24</v>
      </c>
      <c r="J776" s="0" t="n">
        <v>0</v>
      </c>
      <c r="K776" s="221" t="n">
        <v>12869.9</v>
      </c>
      <c r="L776" s="221" t="n">
        <v>-12869.9</v>
      </c>
      <c r="N776" s="221" t="n">
        <v>0</v>
      </c>
      <c r="O776" s="221" t="n">
        <v>12869.9</v>
      </c>
    </row>
    <row r="777" customFormat="false" ht="12.75" hidden="false" customHeight="false" outlineLevel="0" collapsed="false">
      <c r="A777" s="0" t="s">
        <v>134</v>
      </c>
      <c r="B777" s="0" t="s">
        <v>1679</v>
      </c>
      <c r="C777" s="0" t="s">
        <v>1680</v>
      </c>
      <c r="D777" s="0" t="n">
        <v>0</v>
      </c>
      <c r="E777" s="0" t="n">
        <v>162.35</v>
      </c>
      <c r="J777" s="0" t="n">
        <v>0</v>
      </c>
      <c r="K777" s="221" t="n">
        <v>162.35</v>
      </c>
      <c r="L777" s="221" t="n">
        <v>-162.35</v>
      </c>
      <c r="N777" s="221" t="n">
        <v>0</v>
      </c>
      <c r="O777" s="221" t="n">
        <v>162.35</v>
      </c>
    </row>
    <row r="778" customFormat="false" ht="12.75" hidden="false" customHeight="false" outlineLevel="0" collapsed="false">
      <c r="A778" s="0" t="s">
        <v>134</v>
      </c>
      <c r="B778" s="0" t="s">
        <v>1681</v>
      </c>
      <c r="C778" s="0" t="s">
        <v>1682</v>
      </c>
      <c r="F778" s="0" t="n">
        <v>0</v>
      </c>
      <c r="G778" s="0" t="n">
        <v>608.04</v>
      </c>
      <c r="J778" s="0" t="n">
        <v>0</v>
      </c>
      <c r="K778" s="221" t="n">
        <v>608.04</v>
      </c>
      <c r="L778" s="221" t="n">
        <v>-608.04</v>
      </c>
      <c r="N778" s="221" t="n">
        <v>0</v>
      </c>
      <c r="O778" s="221" t="n">
        <v>608.04</v>
      </c>
    </row>
    <row r="779" customFormat="false" ht="12.75" hidden="false" customHeight="false" outlineLevel="0" collapsed="false">
      <c r="A779" s="0" t="s">
        <v>134</v>
      </c>
      <c r="B779" s="0" t="s">
        <v>1683</v>
      </c>
      <c r="C779" s="0" t="s">
        <v>1684</v>
      </c>
      <c r="D779" s="0" t="n">
        <v>0</v>
      </c>
      <c r="E779" s="0" t="n">
        <v>1920.47</v>
      </c>
      <c r="J779" s="0" t="n">
        <v>0</v>
      </c>
      <c r="K779" s="221" t="n">
        <v>1920.47</v>
      </c>
      <c r="L779" s="221" t="n">
        <v>-1920.47</v>
      </c>
      <c r="N779" s="221" t="n">
        <v>0</v>
      </c>
      <c r="O779" s="221" t="n">
        <v>1920.47</v>
      </c>
    </row>
    <row r="780" customFormat="false" ht="12.75" hidden="false" customHeight="false" outlineLevel="0" collapsed="false">
      <c r="A780" s="0" t="s">
        <v>134</v>
      </c>
      <c r="B780" s="0" t="s">
        <v>1685</v>
      </c>
      <c r="C780" s="0" t="s">
        <v>1686</v>
      </c>
      <c r="D780" s="0" t="n">
        <v>0</v>
      </c>
      <c r="E780" s="0" t="n">
        <v>2353.24</v>
      </c>
      <c r="F780" s="0" t="n">
        <v>0</v>
      </c>
      <c r="G780" s="0" t="n">
        <v>3612.81</v>
      </c>
      <c r="J780" s="0" t="n">
        <v>0</v>
      </c>
      <c r="K780" s="221" t="n">
        <v>5966.05</v>
      </c>
      <c r="L780" s="221" t="n">
        <v>-5966.05</v>
      </c>
      <c r="N780" s="221" t="n">
        <v>0</v>
      </c>
      <c r="O780" s="221" t="n">
        <v>5966.05</v>
      </c>
    </row>
    <row r="781" customFormat="false" ht="12.75" hidden="false" customHeight="false" outlineLevel="0" collapsed="false">
      <c r="A781" s="0" t="s">
        <v>134</v>
      </c>
      <c r="B781" s="0" t="s">
        <v>1687</v>
      </c>
      <c r="C781" s="0" t="s">
        <v>1688</v>
      </c>
      <c r="D781" s="0" t="n">
        <v>0</v>
      </c>
      <c r="E781" s="0" t="n">
        <v>21354.78</v>
      </c>
      <c r="J781" s="0" t="n">
        <v>0</v>
      </c>
      <c r="K781" s="221" t="n">
        <v>21354.78</v>
      </c>
      <c r="L781" s="221" t="n">
        <v>-21354.78</v>
      </c>
      <c r="N781" s="221" t="n">
        <v>0</v>
      </c>
      <c r="O781" s="221" t="n">
        <v>21354.78</v>
      </c>
    </row>
    <row r="782" customFormat="false" ht="12.75" hidden="false" customHeight="false" outlineLevel="0" collapsed="false">
      <c r="A782" s="0" t="s">
        <v>134</v>
      </c>
      <c r="B782" s="0" t="s">
        <v>1689</v>
      </c>
      <c r="C782" s="0" t="s">
        <v>1690</v>
      </c>
      <c r="D782" s="0" t="n">
        <v>0</v>
      </c>
      <c r="E782" s="0" t="n">
        <v>162.5</v>
      </c>
      <c r="J782" s="0" t="n">
        <v>0</v>
      </c>
      <c r="K782" s="221" t="n">
        <v>162.5</v>
      </c>
      <c r="L782" s="221" t="n">
        <v>-162.5</v>
      </c>
      <c r="N782" s="221" t="n">
        <v>0</v>
      </c>
      <c r="O782" s="221" t="n">
        <v>162.5</v>
      </c>
    </row>
    <row r="783" customFormat="false" ht="12.75" hidden="false" customHeight="false" outlineLevel="0" collapsed="false">
      <c r="A783" s="0" t="s">
        <v>134</v>
      </c>
      <c r="B783" s="0" t="s">
        <v>1691</v>
      </c>
      <c r="C783" s="0" t="s">
        <v>1692</v>
      </c>
      <c r="D783" s="0" t="n">
        <v>0</v>
      </c>
      <c r="E783" s="0" t="n">
        <v>1585.97</v>
      </c>
      <c r="J783" s="0" t="n">
        <v>0</v>
      </c>
      <c r="K783" s="221" t="n">
        <v>1585.97</v>
      </c>
      <c r="L783" s="221" t="n">
        <v>-1585.97</v>
      </c>
      <c r="N783" s="221" t="n">
        <v>0</v>
      </c>
      <c r="O783" s="221" t="n">
        <v>1585.97</v>
      </c>
    </row>
    <row r="784" customFormat="false" ht="12.75" hidden="false" customHeight="false" outlineLevel="0" collapsed="false">
      <c r="A784" s="0" t="s">
        <v>134</v>
      </c>
      <c r="B784" s="0" t="s">
        <v>1693</v>
      </c>
      <c r="C784" s="0" t="s">
        <v>1694</v>
      </c>
      <c r="F784" s="0" t="n">
        <v>0</v>
      </c>
      <c r="G784" s="0" t="n">
        <v>3350.37</v>
      </c>
      <c r="J784" s="0" t="n">
        <v>0</v>
      </c>
      <c r="K784" s="221" t="n">
        <v>3350.37</v>
      </c>
      <c r="L784" s="221" t="n">
        <v>-3350.37</v>
      </c>
      <c r="N784" s="221" t="n">
        <v>0</v>
      </c>
      <c r="O784" s="221" t="n">
        <v>3350.37</v>
      </c>
    </row>
    <row r="785" customFormat="false" ht="12.75" hidden="false" customHeight="false" outlineLevel="0" collapsed="false">
      <c r="A785" s="0" t="s">
        <v>134</v>
      </c>
      <c r="B785" s="0" t="s">
        <v>1695</v>
      </c>
      <c r="C785" s="0" t="s">
        <v>1696</v>
      </c>
      <c r="D785" s="0" t="n">
        <v>6554.41</v>
      </c>
      <c r="E785" s="0" t="n">
        <v>0</v>
      </c>
      <c r="J785" s="0" t="n">
        <v>6554.41</v>
      </c>
      <c r="K785" s="221" t="n">
        <v>0</v>
      </c>
      <c r="L785" s="221" t="n">
        <v>6554.41</v>
      </c>
      <c r="N785" s="221" t="n">
        <v>6554.41</v>
      </c>
      <c r="O785" s="221" t="n">
        <v>0</v>
      </c>
    </row>
    <row r="786" customFormat="false" ht="12.75" hidden="false" customHeight="false" outlineLevel="0" collapsed="false">
      <c r="A786" s="0" t="s">
        <v>134</v>
      </c>
      <c r="B786" s="0" t="s">
        <v>1697</v>
      </c>
      <c r="C786" s="0" t="s">
        <v>1698</v>
      </c>
      <c r="D786" s="0" t="n">
        <v>0</v>
      </c>
      <c r="E786" s="0" t="n">
        <v>131.22</v>
      </c>
      <c r="J786" s="0" t="n">
        <v>0</v>
      </c>
      <c r="K786" s="221" t="n">
        <v>131.22</v>
      </c>
      <c r="L786" s="221" t="n">
        <v>-131.22</v>
      </c>
      <c r="N786" s="221" t="n">
        <v>0</v>
      </c>
      <c r="O786" s="221" t="n">
        <v>131.22</v>
      </c>
    </row>
    <row r="787" customFormat="false" ht="12.75" hidden="false" customHeight="false" outlineLevel="0" collapsed="false">
      <c r="A787" s="0" t="s">
        <v>134</v>
      </c>
      <c r="B787" s="0" t="s">
        <v>1699</v>
      </c>
      <c r="C787" s="0" t="s">
        <v>1700</v>
      </c>
      <c r="D787" s="0" t="n">
        <v>755.78</v>
      </c>
      <c r="E787" s="0" t="n">
        <v>0</v>
      </c>
      <c r="J787" s="0" t="n">
        <v>755.78</v>
      </c>
      <c r="K787" s="221" t="n">
        <v>0</v>
      </c>
      <c r="L787" s="221" t="n">
        <v>755.78</v>
      </c>
      <c r="N787" s="221" t="n">
        <v>755.78</v>
      </c>
      <c r="O787" s="221" t="n">
        <v>0</v>
      </c>
    </row>
    <row r="788" customFormat="false" ht="12.75" hidden="false" customHeight="false" outlineLevel="0" collapsed="false">
      <c r="A788" s="0" t="s">
        <v>134</v>
      </c>
      <c r="B788" s="0" t="s">
        <v>1701</v>
      </c>
      <c r="C788" s="0" t="s">
        <v>1702</v>
      </c>
      <c r="D788" s="0" t="n">
        <v>3092.69</v>
      </c>
      <c r="E788" s="0" t="n">
        <v>0</v>
      </c>
      <c r="J788" s="0" t="n">
        <v>3092.69</v>
      </c>
      <c r="K788" s="221" t="n">
        <v>0</v>
      </c>
      <c r="L788" s="221" t="n">
        <v>3092.69</v>
      </c>
      <c r="N788" s="221" t="n">
        <v>3092.69</v>
      </c>
      <c r="O788" s="221" t="n">
        <v>0</v>
      </c>
    </row>
    <row r="789" customFormat="false" ht="12.75" hidden="false" customHeight="false" outlineLevel="0" collapsed="false">
      <c r="A789" s="0" t="s">
        <v>134</v>
      </c>
      <c r="B789" s="0" t="s">
        <v>1703</v>
      </c>
      <c r="C789" s="0" t="s">
        <v>1704</v>
      </c>
      <c r="D789" s="0" t="n">
        <v>0</v>
      </c>
      <c r="E789" s="0" t="n">
        <v>0</v>
      </c>
      <c r="J789" s="0" t="n">
        <v>0</v>
      </c>
      <c r="K789" s="221" t="n">
        <v>0</v>
      </c>
      <c r="L789" s="221" t="n">
        <v>0</v>
      </c>
      <c r="N789" s="221" t="n">
        <v>0</v>
      </c>
      <c r="O789" s="221" t="n">
        <v>0</v>
      </c>
    </row>
    <row r="790" customFormat="false" ht="12.75" hidden="false" customHeight="false" outlineLevel="0" collapsed="false">
      <c r="A790" s="0" t="s">
        <v>134</v>
      </c>
      <c r="B790" s="0" t="s">
        <v>1705</v>
      </c>
      <c r="C790" s="0" t="s">
        <v>1706</v>
      </c>
      <c r="D790" s="0" t="n">
        <v>0</v>
      </c>
      <c r="E790" s="0" t="n">
        <v>8213.7</v>
      </c>
      <c r="F790" s="0" t="n">
        <v>0</v>
      </c>
      <c r="G790" s="0" t="n">
        <v>3852.83</v>
      </c>
      <c r="H790" s="0" t="n">
        <v>0</v>
      </c>
      <c r="I790" s="0" t="n">
        <v>25.85</v>
      </c>
      <c r="J790" s="0" t="n">
        <v>0</v>
      </c>
      <c r="K790" s="221" t="n">
        <v>12092.38</v>
      </c>
      <c r="L790" s="221" t="n">
        <v>-12092.38</v>
      </c>
      <c r="M790" s="221" t="n">
        <f aca="false">SUM(L743:L790)</f>
        <v>-127246.18</v>
      </c>
      <c r="N790" s="221" t="n">
        <v>0</v>
      </c>
      <c r="O790" s="221" t="n">
        <v>12092.38</v>
      </c>
    </row>
    <row r="791" customFormat="false" ht="12.75" hidden="false" customHeight="false" outlineLevel="0" collapsed="false">
      <c r="A791" s="0" t="s">
        <v>135</v>
      </c>
      <c r="B791" s="0" t="s">
        <v>1707</v>
      </c>
      <c r="C791" s="0" t="s">
        <v>1708</v>
      </c>
      <c r="D791" s="0" t="n">
        <v>0</v>
      </c>
      <c r="E791" s="0" t="n">
        <v>31077.65</v>
      </c>
      <c r="F791" s="0" t="n">
        <v>1133.59</v>
      </c>
      <c r="G791" s="0" t="n">
        <v>12706.33</v>
      </c>
      <c r="J791" s="0" t="n">
        <v>1133.59</v>
      </c>
      <c r="K791" s="221" t="n">
        <v>43783.98</v>
      </c>
      <c r="L791" s="221" t="n">
        <v>-42650.39</v>
      </c>
      <c r="N791" s="221" t="n">
        <v>0</v>
      </c>
      <c r="O791" s="221" t="n">
        <v>42650.39</v>
      </c>
    </row>
    <row r="792" customFormat="false" ht="12.75" hidden="false" customHeight="false" outlineLevel="0" collapsed="false">
      <c r="A792" s="0" t="s">
        <v>135</v>
      </c>
      <c r="B792" s="0" t="s">
        <v>1709</v>
      </c>
      <c r="C792" s="0" t="s">
        <v>1710</v>
      </c>
      <c r="D792" s="0" t="n">
        <v>0</v>
      </c>
      <c r="E792" s="0" t="n">
        <v>24049.26</v>
      </c>
      <c r="F792" s="0" t="n">
        <v>12419.76</v>
      </c>
      <c r="G792" s="0" t="n">
        <v>28947.53</v>
      </c>
      <c r="J792" s="0" t="n">
        <v>12419.76</v>
      </c>
      <c r="K792" s="221" t="n">
        <v>52996.79</v>
      </c>
      <c r="L792" s="221" t="n">
        <v>-40577.03</v>
      </c>
      <c r="N792" s="221" t="n">
        <v>0</v>
      </c>
      <c r="O792" s="221" t="n">
        <v>40577.03</v>
      </c>
    </row>
    <row r="793" customFormat="false" ht="12.75" hidden="false" customHeight="false" outlineLevel="0" collapsed="false">
      <c r="A793" s="0" t="s">
        <v>135</v>
      </c>
      <c r="B793" s="0" t="s">
        <v>1711</v>
      </c>
      <c r="C793" s="0" t="s">
        <v>1712</v>
      </c>
      <c r="D793" s="0" t="n">
        <v>0</v>
      </c>
      <c r="E793" s="0" t="n">
        <v>2208.06</v>
      </c>
      <c r="J793" s="0" t="n">
        <v>0</v>
      </c>
      <c r="K793" s="221" t="n">
        <v>2208.06</v>
      </c>
      <c r="L793" s="221" t="n">
        <v>-2208.06</v>
      </c>
      <c r="N793" s="221" t="n">
        <v>0</v>
      </c>
      <c r="O793" s="221" t="n">
        <v>2208.06</v>
      </c>
    </row>
    <row r="794" customFormat="false" ht="12.75" hidden="false" customHeight="false" outlineLevel="0" collapsed="false">
      <c r="A794" s="0" t="s">
        <v>135</v>
      </c>
      <c r="B794" s="0" t="s">
        <v>1713</v>
      </c>
      <c r="C794" s="0" t="s">
        <v>1714</v>
      </c>
      <c r="D794" s="0" t="n">
        <v>4222.37</v>
      </c>
      <c r="E794" s="0" t="n">
        <v>0</v>
      </c>
      <c r="J794" s="0" t="n">
        <v>4222.37</v>
      </c>
      <c r="K794" s="221" t="n">
        <v>0</v>
      </c>
      <c r="L794" s="221" t="n">
        <v>4222.37</v>
      </c>
      <c r="N794" s="221" t="n">
        <v>4222.37</v>
      </c>
      <c r="O794" s="221" t="n">
        <v>0</v>
      </c>
    </row>
    <row r="795" customFormat="false" ht="12.75" hidden="false" customHeight="false" outlineLevel="0" collapsed="false">
      <c r="A795" s="0" t="s">
        <v>136</v>
      </c>
      <c r="B795" s="0" t="s">
        <v>1715</v>
      </c>
      <c r="C795" s="0" t="s">
        <v>1716</v>
      </c>
      <c r="F795" s="0" t="n">
        <v>0</v>
      </c>
      <c r="G795" s="0" t="n">
        <v>321.07</v>
      </c>
      <c r="J795" s="0" t="n">
        <v>0</v>
      </c>
      <c r="K795" s="221" t="n">
        <v>321.07</v>
      </c>
      <c r="L795" s="221" t="n">
        <v>-321.07</v>
      </c>
      <c r="N795" s="221" t="n">
        <v>0</v>
      </c>
      <c r="O795" s="221" t="n">
        <f aca="false">-L795</f>
        <v>321.07</v>
      </c>
    </row>
    <row r="796" customFormat="false" ht="12.75" hidden="false" customHeight="false" outlineLevel="0" collapsed="false">
      <c r="A796" s="0" t="s">
        <v>137</v>
      </c>
      <c r="B796" s="0" t="s">
        <v>1717</v>
      </c>
      <c r="C796" s="0" t="s">
        <v>1718</v>
      </c>
      <c r="F796" s="0" t="n">
        <v>55132.8</v>
      </c>
      <c r="G796" s="0" t="n">
        <v>0</v>
      </c>
      <c r="J796" s="0" t="n">
        <v>55132.8</v>
      </c>
      <c r="K796" s="221" t="n">
        <v>0</v>
      </c>
      <c r="L796" s="221" t="n">
        <v>55132.8</v>
      </c>
      <c r="M796" s="221" t="n">
        <f aca="false">SUM(L796:L820)</f>
        <v>294530.241124431</v>
      </c>
      <c r="N796" s="221" t="n">
        <f aca="false">L796</f>
        <v>55132.8</v>
      </c>
      <c r="O796" s="221" t="n">
        <v>0</v>
      </c>
    </row>
    <row r="797" customFormat="false" ht="12.75" hidden="false" customHeight="false" outlineLevel="0" collapsed="false">
      <c r="A797" s="0" t="s">
        <v>137</v>
      </c>
      <c r="B797" s="0" t="s">
        <v>1719</v>
      </c>
      <c r="C797" s="0" t="s">
        <v>1720</v>
      </c>
      <c r="F797" s="0" t="n">
        <v>750</v>
      </c>
      <c r="G797" s="0" t="n">
        <v>0</v>
      </c>
      <c r="J797" s="0" t="n">
        <v>750</v>
      </c>
      <c r="K797" s="221" t="n">
        <v>0</v>
      </c>
      <c r="L797" s="221" t="n">
        <v>750</v>
      </c>
      <c r="N797" s="221" t="n">
        <f aca="false">L797</f>
        <v>750</v>
      </c>
      <c r="O797" s="221" t="n">
        <v>0</v>
      </c>
    </row>
    <row r="798" customFormat="false" ht="12.75" hidden="false" customHeight="false" outlineLevel="0" collapsed="false">
      <c r="A798" s="0" t="s">
        <v>137</v>
      </c>
      <c r="B798" s="0" t="s">
        <v>1721</v>
      </c>
      <c r="C798" s="0" t="s">
        <v>1722</v>
      </c>
      <c r="F798" s="0" t="n">
        <v>750</v>
      </c>
      <c r="G798" s="0" t="n">
        <v>0</v>
      </c>
      <c r="J798" s="0" t="n">
        <v>750</v>
      </c>
      <c r="K798" s="221" t="n">
        <v>0</v>
      </c>
      <c r="L798" s="221" t="n">
        <v>750</v>
      </c>
      <c r="N798" s="221" t="n">
        <f aca="false">L798</f>
        <v>750</v>
      </c>
      <c r="O798" s="221" t="n">
        <v>0</v>
      </c>
    </row>
    <row r="799" customFormat="false" ht="12.75" hidden="false" customHeight="false" outlineLevel="0" collapsed="false">
      <c r="A799" s="0" t="s">
        <v>137</v>
      </c>
      <c r="B799" s="0" t="s">
        <v>1723</v>
      </c>
      <c r="C799" s="0" t="s">
        <v>1718</v>
      </c>
      <c r="F799" s="0" t="n">
        <v>32649.49</v>
      </c>
      <c r="G799" s="0" t="n">
        <v>0</v>
      </c>
      <c r="J799" s="0" t="n">
        <v>32649.49</v>
      </c>
      <c r="K799" s="221" t="n">
        <v>0</v>
      </c>
      <c r="L799" s="221" t="n">
        <v>32649.49</v>
      </c>
      <c r="N799" s="221" t="n">
        <f aca="false">L799</f>
        <v>32649.49</v>
      </c>
      <c r="O799" s="221" t="n">
        <v>0</v>
      </c>
    </row>
    <row r="800" customFormat="false" ht="12.75" hidden="false" customHeight="false" outlineLevel="0" collapsed="false">
      <c r="A800" s="0" t="s">
        <v>137</v>
      </c>
      <c r="B800" s="0" t="s">
        <v>1724</v>
      </c>
      <c r="C800" s="0" t="s">
        <v>1720</v>
      </c>
      <c r="F800" s="0" t="n">
        <v>750</v>
      </c>
      <c r="G800" s="0" t="n">
        <v>0</v>
      </c>
      <c r="J800" s="0" t="n">
        <v>750</v>
      </c>
      <c r="K800" s="221" t="n">
        <v>0</v>
      </c>
      <c r="L800" s="221" t="n">
        <v>750</v>
      </c>
      <c r="N800" s="221" t="n">
        <f aca="false">L800</f>
        <v>750</v>
      </c>
      <c r="O800" s="221" t="n">
        <v>0</v>
      </c>
    </row>
    <row r="801" customFormat="false" ht="12.75" hidden="false" customHeight="false" outlineLevel="0" collapsed="false">
      <c r="A801" s="0" t="s">
        <v>137</v>
      </c>
      <c r="B801" s="0" t="s">
        <v>1725</v>
      </c>
      <c r="C801" s="0" t="s">
        <v>1726</v>
      </c>
      <c r="F801" s="0" t="n">
        <v>195.86</v>
      </c>
      <c r="G801" s="0" t="n">
        <v>0</v>
      </c>
      <c r="J801" s="0" t="n">
        <v>195.86</v>
      </c>
      <c r="K801" s="221" t="n">
        <v>0</v>
      </c>
      <c r="L801" s="221" t="n">
        <v>195.86</v>
      </c>
      <c r="N801" s="221" t="n">
        <f aca="false">L801</f>
        <v>195.86</v>
      </c>
      <c r="O801" s="221" t="n">
        <v>0</v>
      </c>
    </row>
    <row r="802" customFormat="false" ht="12.75" hidden="false" customHeight="false" outlineLevel="0" collapsed="false">
      <c r="A802" s="0" t="s">
        <v>137</v>
      </c>
      <c r="B802" s="0" t="s">
        <v>1727</v>
      </c>
      <c r="C802" s="0" t="s">
        <v>1722</v>
      </c>
      <c r="F802" s="0" t="n">
        <v>750</v>
      </c>
      <c r="G802" s="0" t="n">
        <v>0</v>
      </c>
      <c r="J802" s="0" t="n">
        <v>750</v>
      </c>
      <c r="K802" s="221" t="n">
        <v>0</v>
      </c>
      <c r="L802" s="221" t="n">
        <v>750</v>
      </c>
      <c r="N802" s="221" t="n">
        <f aca="false">L802</f>
        <v>750</v>
      </c>
      <c r="O802" s="221" t="n">
        <v>0</v>
      </c>
    </row>
    <row r="803" customFormat="false" ht="12.75" hidden="false" customHeight="false" outlineLevel="0" collapsed="false">
      <c r="A803" s="0" t="s">
        <v>137</v>
      </c>
      <c r="B803" s="0" t="s">
        <v>1728</v>
      </c>
      <c r="C803" s="0" t="s">
        <v>1729</v>
      </c>
      <c r="F803" s="0" t="n">
        <v>17214.12</v>
      </c>
      <c r="G803" s="0" t="n">
        <v>0</v>
      </c>
      <c r="J803" s="0" t="n">
        <v>17214.12</v>
      </c>
      <c r="K803" s="221" t="n">
        <v>0</v>
      </c>
      <c r="L803" s="221" t="n">
        <v>17214.12</v>
      </c>
      <c r="N803" s="221" t="n">
        <f aca="false">L803</f>
        <v>17214.12</v>
      </c>
      <c r="O803" s="221" t="n">
        <v>0</v>
      </c>
    </row>
    <row r="804" customFormat="false" ht="12.75" hidden="false" customHeight="false" outlineLevel="0" collapsed="false">
      <c r="A804" s="0" t="s">
        <v>137</v>
      </c>
      <c r="B804" s="0" t="s">
        <v>1730</v>
      </c>
      <c r="C804" s="0" t="s">
        <v>1729</v>
      </c>
      <c r="F804" s="0" t="n">
        <v>8914.28</v>
      </c>
      <c r="G804" s="0" t="n">
        <v>0</v>
      </c>
      <c r="J804" s="0" t="n">
        <v>8914.28</v>
      </c>
      <c r="K804" s="221" t="n">
        <v>0</v>
      </c>
      <c r="L804" s="221" t="n">
        <v>8914.28</v>
      </c>
      <c r="N804" s="221" t="n">
        <f aca="false">L804</f>
        <v>8914.28</v>
      </c>
      <c r="O804" s="221" t="n">
        <v>0</v>
      </c>
    </row>
    <row r="805" customFormat="false" ht="12.75" hidden="false" customHeight="false" outlineLevel="0" collapsed="false">
      <c r="A805" s="0" t="s">
        <v>138</v>
      </c>
      <c r="B805" s="0" t="s">
        <v>1731</v>
      </c>
      <c r="C805" s="0" t="s">
        <v>1732</v>
      </c>
      <c r="F805" s="0" t="n">
        <v>20060.95</v>
      </c>
      <c r="G805" s="0" t="n">
        <v>0</v>
      </c>
      <c r="J805" s="0" t="n">
        <v>20060.95</v>
      </c>
      <c r="K805" s="221" t="n">
        <v>0</v>
      </c>
      <c r="L805" s="221" t="n">
        <v>20060.95</v>
      </c>
      <c r="N805" s="221" t="n">
        <f aca="false">L805</f>
        <v>20060.95</v>
      </c>
      <c r="O805" s="221" t="n">
        <v>0</v>
      </c>
    </row>
    <row r="806" customFormat="false" ht="12.75" hidden="false" customHeight="false" outlineLevel="0" collapsed="false">
      <c r="A806" s="0" t="s">
        <v>138</v>
      </c>
      <c r="B806" s="0" t="s">
        <v>1733</v>
      </c>
      <c r="C806" s="0" t="s">
        <v>1734</v>
      </c>
      <c r="F806" s="0" t="n">
        <v>14625</v>
      </c>
      <c r="G806" s="0" t="n">
        <v>0</v>
      </c>
      <c r="J806" s="0" t="n">
        <v>14625</v>
      </c>
      <c r="K806" s="221" t="n">
        <v>0</v>
      </c>
      <c r="L806" s="221" t="n">
        <v>14625</v>
      </c>
      <c r="N806" s="221" t="n">
        <f aca="false">L806</f>
        <v>14625</v>
      </c>
      <c r="O806" s="221" t="n">
        <v>0</v>
      </c>
    </row>
    <row r="807" customFormat="false" ht="12.75" hidden="false" customHeight="false" outlineLevel="0" collapsed="false">
      <c r="A807" s="0" t="s">
        <v>139</v>
      </c>
      <c r="B807" s="0" t="s">
        <v>1735</v>
      </c>
      <c r="C807" s="0" t="s">
        <v>1736</v>
      </c>
      <c r="F807" s="0" t="n">
        <v>618.66</v>
      </c>
      <c r="G807" s="0" t="n">
        <v>0</v>
      </c>
      <c r="J807" s="0" t="n">
        <v>618.66</v>
      </c>
      <c r="K807" s="221" t="n">
        <v>0</v>
      </c>
      <c r="L807" s="221" t="n">
        <v>618.66</v>
      </c>
      <c r="N807" s="221" t="n">
        <f aca="false">L807</f>
        <v>618.66</v>
      </c>
      <c r="O807" s="221" t="n">
        <v>0</v>
      </c>
    </row>
    <row r="808" customFormat="false" ht="12.75" hidden="false" customHeight="false" outlineLevel="0" collapsed="false">
      <c r="A808" s="0" t="s">
        <v>139</v>
      </c>
      <c r="B808" s="0" t="s">
        <v>1737</v>
      </c>
      <c r="C808" s="0" t="s">
        <v>1738</v>
      </c>
      <c r="F808" s="0" t="n">
        <v>3.76</v>
      </c>
      <c r="G808" s="0" t="n">
        <v>0</v>
      </c>
      <c r="J808" s="0" t="n">
        <v>3.76</v>
      </c>
      <c r="K808" s="221" t="n">
        <v>0</v>
      </c>
      <c r="L808" s="221" t="n">
        <v>3.76</v>
      </c>
      <c r="N808" s="221" t="n">
        <f aca="false">L808</f>
        <v>3.76</v>
      </c>
      <c r="O808" s="221" t="n">
        <v>0</v>
      </c>
    </row>
    <row r="809" customFormat="false" ht="12.75" hidden="false" customHeight="false" outlineLevel="0" collapsed="false">
      <c r="A809" s="0" t="s">
        <v>139</v>
      </c>
      <c r="B809" s="0" t="s">
        <v>1739</v>
      </c>
      <c r="C809" s="0" t="s">
        <v>1740</v>
      </c>
      <c r="F809" s="0" t="n">
        <v>11</v>
      </c>
      <c r="G809" s="0" t="n">
        <v>0</v>
      </c>
      <c r="J809" s="0" t="n">
        <v>11</v>
      </c>
      <c r="K809" s="221" t="n">
        <v>0</v>
      </c>
      <c r="L809" s="221" t="n">
        <v>11</v>
      </c>
      <c r="N809" s="221" t="n">
        <f aca="false">L809</f>
        <v>11</v>
      </c>
      <c r="O809" s="221" t="n">
        <v>0</v>
      </c>
    </row>
    <row r="810" customFormat="false" ht="12.75" hidden="false" customHeight="false" outlineLevel="0" collapsed="false">
      <c r="A810" s="0" t="s">
        <v>140</v>
      </c>
      <c r="B810" s="0" t="s">
        <v>1741</v>
      </c>
      <c r="C810" s="0" t="s">
        <v>1742</v>
      </c>
      <c r="F810" s="0" t="n">
        <v>100</v>
      </c>
      <c r="G810" s="0" t="n">
        <v>0</v>
      </c>
      <c r="J810" s="0" t="n">
        <v>100</v>
      </c>
      <c r="K810" s="221" t="n">
        <v>0</v>
      </c>
      <c r="L810" s="221" t="n">
        <v>100</v>
      </c>
      <c r="N810" s="221" t="n">
        <f aca="false">L810</f>
        <v>100</v>
      </c>
      <c r="O810" s="221" t="n">
        <v>0</v>
      </c>
    </row>
    <row r="811" customFormat="false" ht="12.75" hidden="false" customHeight="false" outlineLevel="0" collapsed="false">
      <c r="A811" s="0" t="s">
        <v>141</v>
      </c>
      <c r="B811" s="0" t="s">
        <v>1743</v>
      </c>
      <c r="C811" s="0" t="s">
        <v>1744</v>
      </c>
      <c r="F811" s="0" t="n">
        <v>405</v>
      </c>
      <c r="G811" s="0" t="n">
        <v>0</v>
      </c>
      <c r="J811" s="0" t="n">
        <v>405</v>
      </c>
      <c r="K811" s="221" t="n">
        <v>0</v>
      </c>
      <c r="L811" s="221" t="n">
        <v>405</v>
      </c>
      <c r="N811" s="221" t="n">
        <f aca="false">L811</f>
        <v>405</v>
      </c>
      <c r="O811" s="221" t="n">
        <v>0</v>
      </c>
    </row>
    <row r="812" customFormat="false" ht="12.75" hidden="false" customHeight="false" outlineLevel="0" collapsed="false">
      <c r="A812" s="0" t="s">
        <v>141</v>
      </c>
      <c r="B812" s="0" t="s">
        <v>1745</v>
      </c>
      <c r="C812" s="0" t="s">
        <v>1746</v>
      </c>
      <c r="F812" s="0" t="n">
        <v>105.51</v>
      </c>
      <c r="G812" s="0" t="n">
        <v>0</v>
      </c>
      <c r="J812" s="0" t="n">
        <v>105.51</v>
      </c>
      <c r="K812" s="221" t="n">
        <v>0</v>
      </c>
      <c r="L812" s="221" t="n">
        <v>105.51</v>
      </c>
      <c r="N812" s="221" t="n">
        <f aca="false">L812</f>
        <v>105.51</v>
      </c>
      <c r="O812" s="221" t="n">
        <v>0</v>
      </c>
    </row>
    <row r="813" customFormat="false" ht="12.75" hidden="false" customHeight="false" outlineLevel="0" collapsed="false">
      <c r="A813" s="0" t="s">
        <v>141</v>
      </c>
      <c r="B813" s="0" t="s">
        <v>1747</v>
      </c>
      <c r="C813" s="0" t="s">
        <v>1748</v>
      </c>
      <c r="F813" s="0" t="n">
        <v>530.86</v>
      </c>
      <c r="G813" s="0" t="n">
        <v>0</v>
      </c>
      <c r="J813" s="0" t="n">
        <v>530.86</v>
      </c>
      <c r="K813" s="221" t="n">
        <v>0</v>
      </c>
      <c r="L813" s="221" t="n">
        <v>530.86</v>
      </c>
      <c r="N813" s="221" t="n">
        <f aca="false">L813</f>
        <v>530.86</v>
      </c>
      <c r="O813" s="221" t="n">
        <v>0</v>
      </c>
    </row>
    <row r="814" customFormat="false" ht="12.75" hidden="false" customHeight="false" outlineLevel="0" collapsed="false">
      <c r="A814" s="0" t="s">
        <v>141</v>
      </c>
      <c r="B814" s="0" t="s">
        <v>1749</v>
      </c>
      <c r="C814" s="0" t="s">
        <v>1750</v>
      </c>
      <c r="F814" s="0" t="n">
        <v>10846.32</v>
      </c>
      <c r="G814" s="0" t="n">
        <v>0</v>
      </c>
      <c r="J814" s="0" t="n">
        <v>10846.32</v>
      </c>
      <c r="K814" s="221" t="n">
        <v>0</v>
      </c>
      <c r="L814" s="221" t="n">
        <v>10846.32</v>
      </c>
      <c r="M814" s="221" t="n">
        <f aca="false">SUM(L815:L819)</f>
        <v>110724.091124431</v>
      </c>
      <c r="N814" s="221" t="n">
        <f aca="false">L814</f>
        <v>10846.32</v>
      </c>
      <c r="O814" s="221" t="n">
        <v>0</v>
      </c>
    </row>
    <row r="815" customFormat="false" ht="12.75" hidden="false" customHeight="false" outlineLevel="0" collapsed="false">
      <c r="A815" s="0" t="s">
        <v>142</v>
      </c>
      <c r="B815" s="0" t="s">
        <v>1751</v>
      </c>
      <c r="C815" s="0" t="s">
        <v>1752</v>
      </c>
      <c r="H815" s="0" t="n">
        <v>52795.3044754216</v>
      </c>
      <c r="I815" s="0" t="n">
        <v>0</v>
      </c>
      <c r="J815" s="0" t="n">
        <v>52795.3044754216</v>
      </c>
      <c r="K815" s="221" t="n">
        <v>0</v>
      </c>
      <c r="L815" s="221" t="n">
        <v>52795.3044754216</v>
      </c>
      <c r="N815" s="221" t="n">
        <f aca="false">L815</f>
        <v>52795.3044754216</v>
      </c>
      <c r="O815" s="221" t="n">
        <v>0</v>
      </c>
    </row>
    <row r="816" customFormat="false" ht="12.75" hidden="false" customHeight="false" outlineLevel="0" collapsed="false">
      <c r="A816" s="0" t="s">
        <v>142</v>
      </c>
      <c r="B816" s="0" t="s">
        <v>1753</v>
      </c>
      <c r="C816" s="0" t="s">
        <v>1754</v>
      </c>
      <c r="H816" s="0" t="n">
        <v>16506.6764490095</v>
      </c>
      <c r="I816" s="0" t="n">
        <v>0</v>
      </c>
      <c r="J816" s="0" t="n">
        <v>16506.6764490095</v>
      </c>
      <c r="K816" s="221" t="n">
        <v>0</v>
      </c>
      <c r="L816" s="221" t="n">
        <v>16506.6764490095</v>
      </c>
      <c r="N816" s="221" t="n">
        <f aca="false">L816</f>
        <v>16506.6764490095</v>
      </c>
      <c r="O816" s="221" t="n">
        <v>0</v>
      </c>
    </row>
    <row r="817" customFormat="false" ht="12.75" hidden="false" customHeight="false" outlineLevel="0" collapsed="false">
      <c r="A817" s="0" t="s">
        <v>142</v>
      </c>
      <c r="B817" s="0" t="s">
        <v>1755</v>
      </c>
      <c r="C817" s="0" t="s">
        <v>1756</v>
      </c>
      <c r="H817" s="0" t="n">
        <v>39555.8002</v>
      </c>
      <c r="I817" s="0" t="n">
        <v>0</v>
      </c>
      <c r="J817" s="0" t="n">
        <v>39555.8002</v>
      </c>
      <c r="K817" s="221" t="n">
        <v>0</v>
      </c>
      <c r="L817" s="221" t="n">
        <v>39555.8002</v>
      </c>
      <c r="N817" s="221" t="n">
        <f aca="false">L817</f>
        <v>39555.8002</v>
      </c>
      <c r="O817" s="221" t="n">
        <v>0</v>
      </c>
    </row>
    <row r="818" customFormat="false" ht="12.75" hidden="false" customHeight="false" outlineLevel="0" collapsed="false">
      <c r="A818" s="0" t="s">
        <v>142</v>
      </c>
      <c r="B818" s="0" t="s">
        <v>1757</v>
      </c>
      <c r="C818" s="0" t="s">
        <v>1758</v>
      </c>
      <c r="H818" s="0" t="n">
        <v>1080</v>
      </c>
      <c r="I818" s="0" t="n">
        <v>0</v>
      </c>
      <c r="J818" s="0" t="n">
        <v>1080</v>
      </c>
      <c r="K818" s="221" t="n">
        <v>0</v>
      </c>
      <c r="L818" s="221" t="n">
        <v>1080</v>
      </c>
      <c r="N818" s="221" t="n">
        <f aca="false">L818</f>
        <v>1080</v>
      </c>
      <c r="O818" s="221" t="n">
        <v>0</v>
      </c>
    </row>
    <row r="819" customFormat="false" ht="12.75" hidden="false" customHeight="false" outlineLevel="0" collapsed="false">
      <c r="A819" s="0" t="s">
        <v>142</v>
      </c>
      <c r="B819" s="0" t="s">
        <v>1759</v>
      </c>
      <c r="C819" s="0" t="s">
        <v>1760</v>
      </c>
      <c r="H819" s="0" t="n">
        <v>786.31</v>
      </c>
      <c r="I819" s="0" t="n">
        <v>0</v>
      </c>
      <c r="J819" s="0" t="n">
        <v>786.31</v>
      </c>
      <c r="K819" s="221" t="n">
        <v>0</v>
      </c>
      <c r="L819" s="221" t="n">
        <v>786.31</v>
      </c>
      <c r="N819" s="221" t="n">
        <f aca="false">L819</f>
        <v>786.31</v>
      </c>
      <c r="O819" s="221" t="n">
        <v>0</v>
      </c>
    </row>
    <row r="820" customFormat="false" ht="12.75" hidden="false" customHeight="false" outlineLevel="0" collapsed="false">
      <c r="A820" s="0" t="s">
        <v>143</v>
      </c>
      <c r="B820" s="0" t="s">
        <v>1761</v>
      </c>
      <c r="C820" s="0" t="s">
        <v>1762</v>
      </c>
      <c r="F820" s="0" t="n">
        <v>19392.54</v>
      </c>
      <c r="G820" s="0" t="n">
        <v>0</v>
      </c>
      <c r="J820" s="0" t="n">
        <v>19392.54</v>
      </c>
      <c r="K820" s="221" t="n">
        <v>0</v>
      </c>
      <c r="L820" s="221" t="n">
        <v>19392.54</v>
      </c>
      <c r="N820" s="221" t="n">
        <f aca="false">L820</f>
        <v>19392.54</v>
      </c>
      <c r="O820" s="221" t="n">
        <v>0</v>
      </c>
    </row>
    <row r="821" customFormat="false" ht="12.75" hidden="false" customHeight="false" outlineLevel="0" collapsed="false">
      <c r="A821" s="0" t="s">
        <v>144</v>
      </c>
      <c r="B821" s="0" t="s">
        <v>1763</v>
      </c>
      <c r="C821" s="0" t="s">
        <v>1764</v>
      </c>
      <c r="F821" s="0" t="n">
        <v>0</v>
      </c>
      <c r="G821" s="0" t="n">
        <v>17182.86</v>
      </c>
      <c r="J821" s="0" t="n">
        <v>0</v>
      </c>
      <c r="K821" s="221" t="n">
        <v>17182.86</v>
      </c>
      <c r="L821" s="221" t="n">
        <v>-17182.86</v>
      </c>
      <c r="M821" s="221" t="n">
        <f aca="false">SUM(L821:L827)</f>
        <v>-163342.67</v>
      </c>
      <c r="N821" s="221" t="n">
        <v>0</v>
      </c>
      <c r="O821" s="221" t="n">
        <f aca="false">-L821</f>
        <v>17182.86</v>
      </c>
    </row>
    <row r="822" customFormat="false" ht="12.75" hidden="false" customHeight="false" outlineLevel="0" collapsed="false">
      <c r="A822" s="0" t="s">
        <v>144</v>
      </c>
      <c r="B822" s="0" t="s">
        <v>1765</v>
      </c>
      <c r="C822" s="0" t="s">
        <v>1766</v>
      </c>
      <c r="F822" s="0" t="n">
        <v>0</v>
      </c>
      <c r="G822" s="0" t="n">
        <v>42000</v>
      </c>
      <c r="J822" s="0" t="n">
        <v>0</v>
      </c>
      <c r="K822" s="221" t="n">
        <v>42000</v>
      </c>
      <c r="L822" s="221" t="n">
        <v>-42000</v>
      </c>
      <c r="N822" s="221" t="n">
        <v>0</v>
      </c>
      <c r="O822" s="221" t="n">
        <f aca="false">-L822</f>
        <v>42000</v>
      </c>
    </row>
    <row r="823" customFormat="false" ht="12.75" hidden="false" customHeight="false" outlineLevel="0" collapsed="false">
      <c r="A823" s="0" t="s">
        <v>144</v>
      </c>
      <c r="B823" s="0" t="s">
        <v>1767</v>
      </c>
      <c r="C823" s="0" t="s">
        <v>1768</v>
      </c>
      <c r="F823" s="0" t="n">
        <v>0</v>
      </c>
      <c r="G823" s="0" t="n">
        <v>500</v>
      </c>
      <c r="J823" s="0" t="n">
        <v>0</v>
      </c>
      <c r="K823" s="221" t="n">
        <v>500</v>
      </c>
      <c r="L823" s="221" t="n">
        <v>-500</v>
      </c>
      <c r="N823" s="221" t="n">
        <v>0</v>
      </c>
      <c r="O823" s="221" t="n">
        <f aca="false">-L823</f>
        <v>500</v>
      </c>
      <c r="Q823" s="221" t="n">
        <v>23000</v>
      </c>
    </row>
    <row r="824" customFormat="false" ht="12.75" hidden="false" customHeight="false" outlineLevel="0" collapsed="false">
      <c r="A824" s="0" t="s">
        <v>145</v>
      </c>
      <c r="B824" s="0" t="s">
        <v>1769</v>
      </c>
      <c r="C824" s="0" t="s">
        <v>1770</v>
      </c>
      <c r="F824" s="0" t="n">
        <v>0</v>
      </c>
      <c r="G824" s="0" t="n">
        <v>1221.66</v>
      </c>
      <c r="H824" s="0" t="n">
        <v>0</v>
      </c>
      <c r="I824" s="0" t="n">
        <v>510</v>
      </c>
      <c r="J824" s="0" t="n">
        <v>0</v>
      </c>
      <c r="K824" s="221" t="n">
        <v>1731.66</v>
      </c>
      <c r="L824" s="221" t="n">
        <v>-1731.66</v>
      </c>
      <c r="N824" s="221" t="n">
        <v>0</v>
      </c>
      <c r="O824" s="221" t="n">
        <f aca="false">-L824</f>
        <v>1731.66</v>
      </c>
      <c r="P824" s="0" t="n">
        <f aca="false">4000*23%</f>
        <v>920</v>
      </c>
      <c r="Q824" s="221" t="n">
        <f aca="false">4920*3</f>
        <v>14760</v>
      </c>
    </row>
    <row r="825" customFormat="false" ht="12.75" hidden="false" customHeight="false" outlineLevel="0" collapsed="false">
      <c r="A825" s="0" t="s">
        <v>145</v>
      </c>
      <c r="B825" s="0" t="s">
        <v>1771</v>
      </c>
      <c r="C825" s="0" t="s">
        <v>1772</v>
      </c>
      <c r="F825" s="0" t="n">
        <v>0</v>
      </c>
      <c r="G825" s="0" t="n">
        <v>901</v>
      </c>
      <c r="J825" s="0" t="n">
        <v>0</v>
      </c>
      <c r="K825" s="221" t="n">
        <v>901</v>
      </c>
      <c r="L825" s="221" t="n">
        <v>-901</v>
      </c>
      <c r="N825" s="221" t="n">
        <v>0</v>
      </c>
      <c r="O825" s="221" t="n">
        <f aca="false">-L825</f>
        <v>901</v>
      </c>
      <c r="Q825" s="221" t="n">
        <v>4000</v>
      </c>
    </row>
    <row r="826" customFormat="false" ht="12.75" hidden="false" customHeight="false" outlineLevel="0" collapsed="false">
      <c r="A826" s="0" t="s">
        <v>145</v>
      </c>
      <c r="B826" s="0" t="s">
        <v>1773</v>
      </c>
      <c r="C826" s="0" t="s">
        <v>1774</v>
      </c>
      <c r="F826" s="0" t="n">
        <v>0</v>
      </c>
      <c r="G826" s="0" t="n">
        <v>2238.43</v>
      </c>
      <c r="H826" s="0" t="n">
        <v>0</v>
      </c>
      <c r="I826" s="0" t="n">
        <v>205.43</v>
      </c>
      <c r="J826" s="0" t="n">
        <v>0</v>
      </c>
      <c r="K826" s="221" t="n">
        <v>2443.86</v>
      </c>
      <c r="L826" s="221" t="n">
        <v>-2443.86</v>
      </c>
      <c r="N826" s="221" t="n">
        <v>0</v>
      </c>
      <c r="O826" s="221" t="n">
        <f aca="false">-L826</f>
        <v>2443.86</v>
      </c>
      <c r="Q826" s="221" t="n">
        <f aca="false">Q823-Q824-Q825</f>
        <v>4240</v>
      </c>
    </row>
    <row r="827" customFormat="false" ht="12.75" hidden="false" customHeight="false" outlineLevel="0" collapsed="false">
      <c r="A827" s="0" t="s">
        <v>145</v>
      </c>
      <c r="B827" s="0" t="s">
        <v>1775</v>
      </c>
      <c r="C827" s="0" t="s">
        <v>1776</v>
      </c>
      <c r="F827" s="0" t="n">
        <v>0</v>
      </c>
      <c r="G827" s="0" t="n">
        <v>98583.29</v>
      </c>
      <c r="J827" s="0" t="n">
        <v>0</v>
      </c>
      <c r="K827" s="221" t="n">
        <v>98583.29</v>
      </c>
      <c r="L827" s="221" t="n">
        <v>-98583.29</v>
      </c>
      <c r="N827" s="221" t="n">
        <v>0</v>
      </c>
      <c r="O827" s="221" t="n">
        <f aca="false">-L827</f>
        <v>98583.29</v>
      </c>
    </row>
    <row r="828" customFormat="false" ht="12.75" hidden="false" customHeight="false" outlineLevel="0" collapsed="false">
      <c r="A828" s="0" t="s">
        <v>146</v>
      </c>
      <c r="B828" s="0" t="s">
        <v>1777</v>
      </c>
      <c r="C828" s="0" t="s">
        <v>1778</v>
      </c>
      <c r="F828" s="0" t="n">
        <v>67.31</v>
      </c>
      <c r="G828" s="0" t="n">
        <v>0</v>
      </c>
      <c r="J828" s="0" t="n">
        <v>67.31</v>
      </c>
      <c r="K828" s="221" t="n">
        <v>0</v>
      </c>
      <c r="L828" s="221" t="n">
        <v>67.31</v>
      </c>
      <c r="N828" s="221" t="n">
        <f aca="false">L828</f>
        <v>67.31</v>
      </c>
      <c r="O828" s="221" t="n">
        <v>0</v>
      </c>
    </row>
    <row r="829" customFormat="false" ht="12.75" hidden="false" customHeight="false" outlineLevel="0" collapsed="false">
      <c r="A829" s="0" t="s">
        <v>146</v>
      </c>
      <c r="B829" s="0" t="s">
        <v>1779</v>
      </c>
      <c r="C829" s="0" t="s">
        <v>1780</v>
      </c>
      <c r="F829" s="0" t="n">
        <v>1249.21</v>
      </c>
      <c r="G829" s="0" t="n">
        <v>0</v>
      </c>
      <c r="J829" s="0" t="n">
        <v>1249.21</v>
      </c>
      <c r="K829" s="221" t="n">
        <v>0</v>
      </c>
      <c r="L829" s="221" t="n">
        <v>1249.21</v>
      </c>
      <c r="M829" s="221" t="n">
        <f aca="false">SUM(L828:L829)</f>
        <v>1316.52</v>
      </c>
      <c r="N829" s="221" t="n">
        <f aca="false">L829</f>
        <v>1249.21</v>
      </c>
      <c r="O829" s="221" t="n">
        <v>0</v>
      </c>
    </row>
    <row r="830" customFormat="false" ht="12.75" hidden="false" customHeight="false" outlineLevel="0" collapsed="false">
      <c r="A830" s="0" t="s">
        <v>146</v>
      </c>
      <c r="B830" s="0" t="s">
        <v>1781</v>
      </c>
      <c r="C830" s="0" t="s">
        <v>1782</v>
      </c>
      <c r="F830" s="0" t="n">
        <v>0</v>
      </c>
      <c r="G830" s="0" t="n">
        <v>14000</v>
      </c>
      <c r="J830" s="0" t="n">
        <v>0</v>
      </c>
      <c r="K830" s="221" t="n">
        <v>14000</v>
      </c>
      <c r="L830" s="221" t="n">
        <v>-14000</v>
      </c>
      <c r="N830" s="221" t="n">
        <v>0</v>
      </c>
      <c r="O830" s="221" t="n">
        <f aca="false">-L830</f>
        <v>14000</v>
      </c>
    </row>
    <row r="831" customFormat="false" ht="12.75" hidden="false" customHeight="false" outlineLevel="0" collapsed="false">
      <c r="B831" s="0" t="s">
        <v>147</v>
      </c>
      <c r="D831" s="0" t="n">
        <v>4273791.08</v>
      </c>
      <c r="E831" s="0" t="n">
        <v>4269887.31201408</v>
      </c>
      <c r="F831" s="0" t="n">
        <v>770815.88</v>
      </c>
      <c r="G831" s="0" t="n">
        <v>770815.88</v>
      </c>
      <c r="H831" s="0" t="n">
        <v>111465.371124431</v>
      </c>
      <c r="I831" s="0" t="n">
        <v>111465.371124431</v>
      </c>
      <c r="J831" s="0" t="n">
        <f aca="false">SUM(J6:J830)</f>
        <v>5152168.58112443</v>
      </c>
      <c r="K831" s="0" t="n">
        <f aca="false">SUM(K6:K830)</f>
        <v>5152168.56313852</v>
      </c>
      <c r="L831" s="221" t="n">
        <v>0.0179859166964889</v>
      </c>
      <c r="N831" s="221" t="n">
        <f aca="false">SUM(N6:N830)</f>
        <v>4754826.90112443</v>
      </c>
      <c r="O831" s="221" t="n">
        <f aca="false">SUM(O6:O830)</f>
        <v>4636322.81313852</v>
      </c>
      <c r="P831" s="221" t="n">
        <f aca="false">N831-O831</f>
        <v>118504.087985913</v>
      </c>
    </row>
    <row r="835" customFormat="false" ht="12.75" hidden="false" customHeight="false" outlineLevel="0" collapsed="false">
      <c r="L835" s="221" t="n">
        <f aca="false">SUM(L824:L827)</f>
        <v>-103659.81</v>
      </c>
      <c r="N835" s="0" t="s">
        <v>1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1T15:21:33Z</dcterms:created>
  <dc:creator>KERAMONTE</dc:creator>
  <dc:description/>
  <dc:language>en-US</dc:language>
  <cp:lastModifiedBy>G&amp;E</cp:lastModifiedBy>
  <cp:lastPrinted>2015-07-03T10:28:35Z</cp:lastPrinted>
  <dcterms:modified xsi:type="dcterms:W3CDTF">2015-07-08T10: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9424181</vt:r8>
  </property>
  <property fmtid="{D5CDD505-2E9C-101B-9397-08002B2CF9AE}" pid="3" name="_AuthorEmail">
    <vt:lpwstr>kyrimis@lamaplast.gr</vt:lpwstr>
  </property>
  <property fmtid="{D5CDD505-2E9C-101B-9397-08002B2CF9AE}" pid="4" name="_AuthorEmailDisplayName">
    <vt:lpwstr>INTERNAL KYRIMIS PANAGIOTIS</vt:lpwstr>
  </property>
  <property fmtid="{D5CDD505-2E9C-101B-9397-08002B2CF9AE}" pid="5" name="_EmailSubject">
    <vt:lpwstr/>
  </property>
  <property fmtid="{D5CDD505-2E9C-101B-9397-08002B2CF9AE}" pid="6" name="_ReviewingToolsShownOnce">
    <vt:lpwstr/>
  </property>
</Properties>
</file>